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2" activeTab="2"/>
  </bookViews>
  <sheets>
    <sheet name="sueldos planta polit y hcd (2)" sheetId="1" state="hidden" r:id="rId2"/>
    <sheet name="sueldos planta polit y hcd (3)" sheetId="2" state="hidden" r:id="rId3"/>
    <sheet name="ANEXO I planta polit y hcd" sheetId="3" state="visible" r:id="rId4"/>
    <sheet name="ANEXO II escalafon gral 30hs" sheetId="4" state="visible" r:id="rId5"/>
    <sheet name="ANEXO II escalafon gral 35hs" sheetId="5" state="visible" r:id="rId6"/>
    <sheet name="ANEXO II escalafon gral 40hs" sheetId="6" state="visible" r:id="rId7"/>
    <sheet name="ANEXO II escalafon gral 48hs" sheetId="7" state="visible" r:id="rId8"/>
    <sheet name="ANEXO III med y técnicos salud" sheetId="8" state="visible" r:id="rId9"/>
    <sheet name="ANEXO IV pers. trans. Salud y E" sheetId="9" state="visible" r:id="rId10"/>
    <sheet name="ANEXO V CAT 40 Temporario " sheetId="10" state="visible" r:id="rId11"/>
    <sheet name="ANEXO VI CAT 41 Asistentes" sheetId="11" state="visible" r:id="rId12"/>
  </sheets>
  <definedNames>
    <definedName function="false" hidden="false" localSheetId="7" name="_xlnm.Print_Area" vbProcedure="false">'ANEXO III med y técnicos salud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con la modificación del coeficiente a 8.3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5</xdr:rowOff>
              </xdr:from>
              <xdr:to>
                <xdr:col>9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con la modificación del coeficiente a 8.3 ve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5</xdr:rowOff>
              </xdr:from>
              <xdr:to>
                <xdr:col>9</xdr:col>
                <xdr:colOff>35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117">
  <si>
    <t xml:space="preserve">Actual</t>
  </si>
  <si>
    <t xml:space="preserve">Con Aumentos antes de Escalafón</t>
  </si>
  <si>
    <t xml:space="preserve">Con Escalafón</t>
  </si>
  <si>
    <t xml:space="preserve">aumento</t>
  </si>
  <si>
    <t xml:space="preserve">nº de veces</t>
  </si>
  <si>
    <t xml:space="preserve">categ referencia</t>
  </si>
  <si>
    <t xml:space="preserve">ingresante actual</t>
  </si>
  <si>
    <t xml:space="preserve">básico actual</t>
  </si>
  <si>
    <t xml:space="preserve">más 10% al basico</t>
  </si>
  <si>
    <t xml:space="preserve">más 12% aum</t>
  </si>
  <si>
    <t xml:space="preserve">ingresante</t>
  </si>
  <si>
    <t xml:space="preserve">aum teórico</t>
  </si>
  <si>
    <t xml:space="preserve">aum previsto</t>
  </si>
  <si>
    <t xml:space="preserve">compensac en nº de veces</t>
  </si>
  <si>
    <t xml:space="preserve">nº de veces para aum 10%</t>
  </si>
  <si>
    <t xml:space="preserve">en %</t>
  </si>
  <si>
    <t xml:space="preserve">en $</t>
  </si>
  <si>
    <t xml:space="preserve">Intendente</t>
  </si>
  <si>
    <t xml:space="preserve">ingresante 40 hs</t>
  </si>
  <si>
    <t xml:space="preserve">Jefe de Gabinete</t>
  </si>
  <si>
    <t xml:space="preserve">ingresante 44 hs</t>
  </si>
  <si>
    <t xml:space="preserve">Secretario General</t>
  </si>
  <si>
    <t xml:space="preserve">Asesor Legal</t>
  </si>
  <si>
    <t xml:space="preserve">Contador</t>
  </si>
  <si>
    <t xml:space="preserve">Secretario</t>
  </si>
  <si>
    <t xml:space="preserve">Subsecretario</t>
  </si>
  <si>
    <t xml:space="preserve">Director General</t>
  </si>
  <si>
    <t xml:space="preserve">Delegado Municipal</t>
  </si>
  <si>
    <t xml:space="preserve">Juez de Faltas</t>
  </si>
  <si>
    <t xml:space="preserve">Director</t>
  </si>
  <si>
    <t xml:space="preserve">Inspector General</t>
  </si>
  <si>
    <t xml:space="preserve">Concejales</t>
  </si>
  <si>
    <t xml:space="preserve">(regimen horario modificado, en vez de 35, 30 hs.)</t>
  </si>
  <si>
    <t xml:space="preserve">(regimen horario modificado, en vez de 40, 30 hs.)</t>
  </si>
  <si>
    <t xml:space="preserve">(regimen horario modificado, en vez de 44, 30 hs.)</t>
  </si>
  <si>
    <t xml:space="preserve">PROPUESTA</t>
  </si>
  <si>
    <t xml:space="preserve">valor básico de referencia</t>
  </si>
  <si>
    <t xml:space="preserve">sueldo básico</t>
  </si>
  <si>
    <t xml:space="preserve">dif con tabla 02/2013</t>
  </si>
  <si>
    <t xml:space="preserve">escalafón general base 40 hs 0-5 años Administrativo</t>
  </si>
  <si>
    <t xml:space="preserve">aumento real 64%</t>
  </si>
  <si>
    <t xml:space="preserve">escalafón general base 30 hs 0-5 años </t>
  </si>
  <si>
    <t xml:space="preserve">ojo! El aumento es solo del 18%, está relacionado con la tabla anterior a la que quedaría pasando el 15% de bonificación al básico</t>
  </si>
  <si>
    <t xml:space="preserve">ANEXO I</t>
  </si>
  <si>
    <t xml:space="preserve">ENERO 2019</t>
  </si>
  <si>
    <t xml:space="preserve">Funcionarios políticos. Escala a cobrar</t>
  </si>
  <si>
    <t xml:space="preserve">Sueldo básico 30 hs.</t>
  </si>
  <si>
    <t xml:space="preserve">Sueldo básico 35 hs.</t>
  </si>
  <si>
    <t xml:space="preserve">Sueldo básico 40 hs.</t>
  </si>
  <si>
    <t xml:space="preserve">Sueldo básico 48 hs.</t>
  </si>
  <si>
    <t xml:space="preserve">Jefe de Compras</t>
  </si>
  <si>
    <t xml:space="preserve">Delegado  Indio Rico</t>
  </si>
  <si>
    <t xml:space="preserve">Delegado  Lartigau</t>
  </si>
  <si>
    <t xml:space="preserve">Coordinador</t>
  </si>
  <si>
    <t xml:space="preserve">Concejal</t>
  </si>
  <si>
    <t xml:space="preserve">Capataz II</t>
  </si>
  <si>
    <t xml:space="preserve">Capataz I</t>
  </si>
  <si>
    <t xml:space="preserve">ANEXO II</t>
  </si>
  <si>
    <t xml:space="preserve">Base 30 Hs</t>
  </si>
  <si>
    <t xml:space="preserve">Servicios</t>
  </si>
  <si>
    <t xml:space="preserve">Obrero</t>
  </si>
  <si>
    <t xml:space="preserve">Maquinistas y Choferes</t>
  </si>
  <si>
    <t xml:space="preserve">Administrativo</t>
  </si>
  <si>
    <t xml:space="preserve">Jerárquico</t>
  </si>
  <si>
    <t xml:space="preserve">Cargos</t>
  </si>
  <si>
    <t xml:space="preserve">Categoría</t>
  </si>
  <si>
    <t xml:space="preserve">Sueldo Básico</t>
  </si>
  <si>
    <t xml:space="preserve">Tesorero</t>
  </si>
  <si>
    <t xml:space="preserve">Sub Tesorero</t>
  </si>
  <si>
    <t xml:space="preserve">Sub Director</t>
  </si>
  <si>
    <t xml:space="preserve">Jefe de Departamento </t>
  </si>
  <si>
    <t xml:space="preserve">Jefe Division</t>
  </si>
  <si>
    <t xml:space="preserve">Jefe de Área</t>
  </si>
  <si>
    <t xml:space="preserve">Ingresante</t>
  </si>
  <si>
    <t xml:space="preserve">Técnico / Docente</t>
  </si>
  <si>
    <t xml:space="preserve">Profesional</t>
  </si>
  <si>
    <t xml:space="preserve">Sub Dir.</t>
  </si>
  <si>
    <t xml:space="preserve">Jefe Dpto</t>
  </si>
  <si>
    <t xml:space="preserve">Jefe Dvsion</t>
  </si>
  <si>
    <t xml:space="preserve">Base 35 Hs</t>
  </si>
  <si>
    <t xml:space="preserve">AGOSTO 2018</t>
  </si>
  <si>
    <t xml:space="preserve">Base 40 Hs</t>
  </si>
  <si>
    <t xml:space="preserve">Base 40 hs</t>
  </si>
  <si>
    <t xml:space="preserve">Coeficiente</t>
  </si>
  <si>
    <t xml:space="preserve">Jefe de Departamento</t>
  </si>
  <si>
    <t xml:space="preserve">Base 48 Hs</t>
  </si>
  <si>
    <t xml:space="preserve">Base 48 hs</t>
  </si>
  <si>
    <t xml:space="preserve">ANEXO III</t>
  </si>
  <si>
    <t xml:space="preserve">Régimen especial para Profesionales de la Salud con horas médicas</t>
  </si>
  <si>
    <t xml:space="preserve">Horas Semanales</t>
  </si>
  <si>
    <t xml:space="preserve">Director Asociado</t>
  </si>
  <si>
    <t xml:space="preserve">Jefe de Servicio</t>
  </si>
  <si>
    <t xml:space="preserve">Sub Jefe de Servicio</t>
  </si>
  <si>
    <t xml:space="preserve">Jefe de Unidad</t>
  </si>
  <si>
    <t xml:space="preserve">Médicos de Planta</t>
  </si>
  <si>
    <t xml:space="preserve">Técnicos de la salud</t>
  </si>
  <si>
    <t xml:space="preserve">Técnicos</t>
  </si>
  <si>
    <t xml:space="preserve">Bonificaciones</t>
  </si>
  <si>
    <t xml:space="preserve">ANEXO IV</t>
  </si>
  <si>
    <t xml:space="preserve">Régimen especial para Profesionales de la Salud transitorio con horas médicas.  </t>
  </si>
  <si>
    <t xml:space="preserve">Médicos de Planta Transitorio</t>
  </si>
  <si>
    <t xml:space="preserve">Régimen especial para Enfermeria (enfermeras transitorias)</t>
  </si>
  <si>
    <t xml:space="preserve">Enfermera transitorias</t>
  </si>
  <si>
    <t xml:space="preserve">ANEXO V</t>
  </si>
  <si>
    <t xml:space="preserve">Sueldos del Personal Temporario </t>
  </si>
  <si>
    <t xml:space="preserve">Categoría 40</t>
  </si>
  <si>
    <t xml:space="preserve">35 hs</t>
  </si>
  <si>
    <t xml:space="preserve">40 hs</t>
  </si>
  <si>
    <t xml:space="preserve">44 hs</t>
  </si>
  <si>
    <t xml:space="preserve">48 hs</t>
  </si>
  <si>
    <t xml:space="preserve">c-40</t>
  </si>
  <si>
    <t xml:space="preserve">ANEXO VI</t>
  </si>
  <si>
    <t xml:space="preserve">Categoria 41 Asistentes</t>
  </si>
  <si>
    <t xml:space="preserve">Sueldos del Personal de Trabajadores Sociales y Profesionales</t>
  </si>
  <si>
    <t xml:space="preserve">Categoría 41</t>
  </si>
  <si>
    <t xml:space="preserve">c-41 T. S.</t>
  </si>
  <si>
    <t xml:space="preserve">Sueldos del Personal Temporario de Trabajadores Sociales  y Profesional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#,##0.00"/>
    <numFmt numFmtId="167" formatCode="0%"/>
    <numFmt numFmtId="168" formatCode="0.0%"/>
    <numFmt numFmtId="169" formatCode="0.00"/>
    <numFmt numFmtId="170" formatCode="@"/>
    <numFmt numFmtId="171" formatCode="_ * #,##0.00_ ;_ * \-#,##0.00_ ;_ * \-??_ ;_ @_ "/>
    <numFmt numFmtId="172" formatCode="_ * #,##0.0000_ ;_ * \-#,##0.0000_ ;_ * \-??_ ;_ @_ "/>
    <numFmt numFmtId="173" formatCode="#,##0"/>
    <numFmt numFmtId="174" formatCode="0"/>
    <numFmt numFmtId="175" formatCode="#,##0.00_ ;\-#,##0.00\ "/>
    <numFmt numFmtId="17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1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969696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45.84"/>
    <col collapsed="false" customWidth="true" hidden="false" outlineLevel="0" max="4" min="4" style="0" width="15.13"/>
    <col collapsed="false" customWidth="true" hidden="false" outlineLevel="0" max="6" min="6" style="0" width="16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I1" s="3" t="s">
        <v>2</v>
      </c>
      <c r="Q1" s="2" t="s">
        <v>3</v>
      </c>
      <c r="R1" s="2"/>
    </row>
    <row r="2" customFormat="false" ht="12.75" hidden="false" customHeight="false" outlineLevel="0" collapsed="false">
      <c r="B2" s="0" t="s">
        <v>4</v>
      </c>
      <c r="C2" s="0" t="s">
        <v>5</v>
      </c>
      <c r="D2" s="0" t="s">
        <v>6</v>
      </c>
      <c r="E2" s="3" t="s">
        <v>7</v>
      </c>
      <c r="F2" s="0" t="s">
        <v>8</v>
      </c>
      <c r="G2" s="0" t="s">
        <v>9</v>
      </c>
      <c r="I2" s="3" t="s">
        <v>10</v>
      </c>
      <c r="J2" s="3" t="s">
        <v>11</v>
      </c>
      <c r="L2" s="3" t="s">
        <v>12</v>
      </c>
      <c r="M2" s="3" t="s">
        <v>13</v>
      </c>
      <c r="N2" s="3" t="s">
        <v>14</v>
      </c>
      <c r="Q2" s="3" t="s">
        <v>15</v>
      </c>
      <c r="R2" s="3" t="s">
        <v>16</v>
      </c>
    </row>
    <row r="3" customFormat="false" ht="12.75" hidden="false" customHeight="false" outlineLevel="0" collapsed="false">
      <c r="A3" s="0" t="s">
        <v>17</v>
      </c>
      <c r="B3" s="4" t="n">
        <v>12</v>
      </c>
      <c r="C3" s="0" t="s">
        <v>18</v>
      </c>
      <c r="D3" s="5" t="n">
        <v>1456</v>
      </c>
      <c r="E3" s="5" t="n">
        <f aca="false">B3*D3</f>
        <v>17472</v>
      </c>
      <c r="F3" s="5" t="n">
        <f aca="false">E3*10%+E3</f>
        <v>19219.2</v>
      </c>
      <c r="G3" s="5" t="n">
        <f aca="false">F3*12%+F3</f>
        <v>21525.504</v>
      </c>
      <c r="H3" s="5"/>
      <c r="I3" s="5" t="e">
        <f aca="false">B3*A21</f>
        <v>#REF!</v>
      </c>
      <c r="J3" s="6" t="e">
        <f aca="false">I3/G3-1</f>
        <v>#REF!</v>
      </c>
      <c r="L3" s="7" t="n">
        <v>0.15</v>
      </c>
      <c r="M3" s="7" t="e">
        <f aca="false">+L3-J3</f>
        <v>#REF!</v>
      </c>
      <c r="N3" s="8" t="n">
        <v>11</v>
      </c>
      <c r="O3" s="9" t="e">
        <f aca="false">+A21</f>
        <v>#REF!</v>
      </c>
      <c r="P3" s="5" t="e">
        <f aca="false">O3*N3</f>
        <v>#REF!</v>
      </c>
      <c r="Q3" s="6" t="e">
        <f aca="false">P3/G3-1</f>
        <v>#REF!</v>
      </c>
      <c r="R3" s="5" t="e">
        <f aca="false">+P3-G3</f>
        <v>#REF!</v>
      </c>
      <c r="S3" s="10" t="n">
        <f aca="false">+N3-B3</f>
        <v>-1</v>
      </c>
    </row>
    <row r="4" customFormat="false" ht="12.75" hidden="false" customHeight="false" outlineLevel="0" collapsed="false">
      <c r="A4" s="0" t="s">
        <v>19</v>
      </c>
      <c r="B4" s="4" t="n">
        <v>7</v>
      </c>
      <c r="C4" s="0" t="s">
        <v>20</v>
      </c>
      <c r="D4" s="5" t="n">
        <v>1516</v>
      </c>
      <c r="E4" s="5" t="n">
        <f aca="false">B4*D4</f>
        <v>10612</v>
      </c>
      <c r="F4" s="5" t="n">
        <f aca="false">E4*10%+E4</f>
        <v>11673.2</v>
      </c>
      <c r="G4" s="5" t="n">
        <f aca="false">F4*12%+F4</f>
        <v>13073.984</v>
      </c>
      <c r="I4" s="5" t="e">
        <f aca="false">B4*$A$24</f>
        <v>#REF!</v>
      </c>
      <c r="J4" s="6" t="e">
        <f aca="false">I4/G4-1</f>
        <v>#REF!</v>
      </c>
      <c r="L4" s="7" t="n">
        <f aca="false">+L3</f>
        <v>0.15</v>
      </c>
      <c r="M4" s="7" t="e">
        <f aca="false">+L4-J4</f>
        <v>#REF!</v>
      </c>
      <c r="N4" s="8" t="n">
        <v>6.7</v>
      </c>
      <c r="O4" s="9" t="e">
        <f aca="false">+$A$24</f>
        <v>#REF!</v>
      </c>
      <c r="P4" s="5" t="e">
        <f aca="false">O4*N4</f>
        <v>#REF!</v>
      </c>
      <c r="Q4" s="6" t="e">
        <f aca="false">P4/G4-1</f>
        <v>#REF!</v>
      </c>
      <c r="R4" s="5" t="e">
        <f aca="false">+P4-G4</f>
        <v>#REF!</v>
      </c>
      <c r="S4" s="10" t="n">
        <f aca="false">+N4-B4</f>
        <v>-0.3</v>
      </c>
    </row>
    <row r="5" customFormat="false" ht="12.75" hidden="false" customHeight="false" outlineLevel="0" collapsed="false">
      <c r="A5" s="0" t="s">
        <v>21</v>
      </c>
      <c r="B5" s="4" t="n">
        <v>6.7</v>
      </c>
      <c r="C5" s="0" t="s">
        <v>20</v>
      </c>
      <c r="D5" s="5" t="n">
        <v>1516</v>
      </c>
      <c r="E5" s="5" t="n">
        <f aca="false">B5*D5</f>
        <v>10157.2</v>
      </c>
      <c r="F5" s="5" t="n">
        <f aca="false">E5*10%+E5</f>
        <v>11172.92</v>
      </c>
      <c r="G5" s="5" t="n">
        <f aca="false">F5*12%+F5</f>
        <v>12513.6704</v>
      </c>
      <c r="I5" s="5" t="e">
        <f aca="false">B5*$A$24</f>
        <v>#REF!</v>
      </c>
      <c r="J5" s="6" t="e">
        <f aca="false">I5/G5-1</f>
        <v>#REF!</v>
      </c>
      <c r="L5" s="7" t="n">
        <f aca="false">+L4</f>
        <v>0.15</v>
      </c>
      <c r="M5" s="7" t="e">
        <f aca="false">+L5-J5</f>
        <v>#REF!</v>
      </c>
      <c r="N5" s="8" t="n">
        <v>6.4</v>
      </c>
      <c r="O5" s="9" t="e">
        <f aca="false">+$A$24</f>
        <v>#REF!</v>
      </c>
      <c r="P5" s="5" t="e">
        <f aca="false">O5*N5</f>
        <v>#REF!</v>
      </c>
      <c r="Q5" s="6" t="e">
        <f aca="false">P5/G5-1</f>
        <v>#REF!</v>
      </c>
      <c r="R5" s="5" t="e">
        <f aca="false">+P5-G5</f>
        <v>#REF!</v>
      </c>
      <c r="S5" s="10" t="n">
        <f aca="false">+N5-B5</f>
        <v>-0.3</v>
      </c>
    </row>
    <row r="6" customFormat="false" ht="12.75" hidden="false" customHeight="false" outlineLevel="0" collapsed="false">
      <c r="A6" s="0" t="s">
        <v>22</v>
      </c>
      <c r="B6" s="4" t="n">
        <v>6.7</v>
      </c>
      <c r="C6" s="0" t="s">
        <v>20</v>
      </c>
      <c r="D6" s="5" t="n">
        <v>1516</v>
      </c>
      <c r="E6" s="5" t="n">
        <f aca="false">B6*D6</f>
        <v>10157.2</v>
      </c>
      <c r="F6" s="5" t="n">
        <f aca="false">E6*10%+E6</f>
        <v>11172.92</v>
      </c>
      <c r="G6" s="5" t="n">
        <f aca="false">F6*12%+F6</f>
        <v>12513.6704</v>
      </c>
      <c r="I6" s="5" t="e">
        <f aca="false">B6*$A$24</f>
        <v>#REF!</v>
      </c>
      <c r="J6" s="6" t="e">
        <f aca="false">I6/G6-1</f>
        <v>#REF!</v>
      </c>
      <c r="L6" s="7" t="n">
        <f aca="false">+L5</f>
        <v>0.15</v>
      </c>
      <c r="M6" s="7" t="e">
        <f aca="false">+L6-J6</f>
        <v>#REF!</v>
      </c>
      <c r="N6" s="8" t="n">
        <v>6.4</v>
      </c>
      <c r="O6" s="9" t="e">
        <f aca="false">+$A$24</f>
        <v>#REF!</v>
      </c>
      <c r="P6" s="5" t="e">
        <f aca="false">O6*N6</f>
        <v>#REF!</v>
      </c>
      <c r="Q6" s="6" t="e">
        <f aca="false">P6/G6-1</f>
        <v>#REF!</v>
      </c>
      <c r="R6" s="5" t="e">
        <f aca="false">+P6-G6</f>
        <v>#REF!</v>
      </c>
      <c r="S6" s="10" t="n">
        <f aca="false">+N6-B6</f>
        <v>-0.3</v>
      </c>
    </row>
    <row r="7" customFormat="false" ht="12.75" hidden="false" customHeight="false" outlineLevel="0" collapsed="false">
      <c r="A7" s="0" t="s">
        <v>23</v>
      </c>
      <c r="B7" s="4" t="n">
        <v>8.3</v>
      </c>
      <c r="C7" s="0" t="s">
        <v>20</v>
      </c>
      <c r="D7" s="5" t="n">
        <v>1516</v>
      </c>
      <c r="E7" s="5" t="n">
        <f aca="false">B7*D7</f>
        <v>12582.8</v>
      </c>
      <c r="F7" s="5" t="n">
        <f aca="false">E7*10%+E7</f>
        <v>13841.08</v>
      </c>
      <c r="G7" s="5" t="n">
        <f aca="false">F7*12%+F7</f>
        <v>15502.0096</v>
      </c>
      <c r="H7" s="0" t="n">
        <v>15595.38</v>
      </c>
      <c r="I7" s="5" t="e">
        <f aca="false">B7*$A$24</f>
        <v>#REF!</v>
      </c>
      <c r="J7" s="6" t="e">
        <f aca="false">I7/G7-1</f>
        <v>#REF!</v>
      </c>
      <c r="L7" s="7" t="n">
        <f aca="false">+L6</f>
        <v>0.15</v>
      </c>
      <c r="M7" s="7" t="e">
        <f aca="false">+L7-J7</f>
        <v>#REF!</v>
      </c>
      <c r="N7" s="8" t="n">
        <v>6.4</v>
      </c>
      <c r="O7" s="9" t="e">
        <f aca="false">+$A$24</f>
        <v>#REF!</v>
      </c>
      <c r="P7" s="5" t="e">
        <f aca="false">O7*N7</f>
        <v>#REF!</v>
      </c>
      <c r="Q7" s="6" t="e">
        <f aca="false">P7/G7-1</f>
        <v>#REF!</v>
      </c>
      <c r="R7" s="5" t="e">
        <f aca="false">+P7-G7</f>
        <v>#REF!</v>
      </c>
      <c r="S7" s="10" t="n">
        <f aca="false">+N7-B7</f>
        <v>-1.9</v>
      </c>
    </row>
    <row r="8" customFormat="false" ht="12.75" hidden="false" customHeight="false" outlineLevel="0" collapsed="false">
      <c r="A8" s="0" t="s">
        <v>24</v>
      </c>
      <c r="B8" s="4" t="n">
        <v>5.6</v>
      </c>
      <c r="C8" s="0" t="s">
        <v>20</v>
      </c>
      <c r="D8" s="5" t="n">
        <v>1516</v>
      </c>
      <c r="E8" s="5" t="n">
        <f aca="false">B8*D8</f>
        <v>8489.6</v>
      </c>
      <c r="F8" s="5" t="n">
        <f aca="false">E8*10%+E8</f>
        <v>9338.56</v>
      </c>
      <c r="G8" s="5" t="n">
        <f aca="false">F8*12%+F8</f>
        <v>10459.1872</v>
      </c>
      <c r="I8" s="5" t="e">
        <f aca="false">B8*$A$24</f>
        <v>#REF!</v>
      </c>
      <c r="J8" s="6" t="e">
        <f aca="false">I8/G8-1</f>
        <v>#REF!</v>
      </c>
      <c r="L8" s="7" t="n">
        <f aca="false">+L7</f>
        <v>0.15</v>
      </c>
      <c r="M8" s="7" t="e">
        <f aca="false">+L8-J8</f>
        <v>#REF!</v>
      </c>
      <c r="N8" s="8" t="n">
        <v>5.3</v>
      </c>
      <c r="O8" s="9" t="e">
        <f aca="false">+$A$24</f>
        <v>#REF!</v>
      </c>
      <c r="P8" s="5" t="e">
        <f aca="false">O8*N8</f>
        <v>#REF!</v>
      </c>
      <c r="Q8" s="6" t="e">
        <f aca="false">P8/G8-1</f>
        <v>#REF!</v>
      </c>
      <c r="R8" s="5" t="e">
        <f aca="false">+P8-G8</f>
        <v>#REF!</v>
      </c>
      <c r="S8" s="10" t="n">
        <f aca="false">+N8-B8</f>
        <v>-0.3</v>
      </c>
    </row>
    <row r="9" customFormat="false" ht="12.75" hidden="false" customHeight="false" outlineLevel="0" collapsed="false">
      <c r="A9" s="0" t="s">
        <v>25</v>
      </c>
      <c r="B9" s="4" t="n">
        <v>5.2</v>
      </c>
      <c r="C9" s="0" t="s">
        <v>20</v>
      </c>
      <c r="D9" s="5" t="n">
        <v>1516</v>
      </c>
      <c r="E9" s="5" t="n">
        <f aca="false">B9*D9</f>
        <v>7883.2</v>
      </c>
      <c r="F9" s="5" t="n">
        <f aca="false">E9*10%+E9</f>
        <v>8671.52</v>
      </c>
      <c r="G9" s="5" t="n">
        <f aca="false">F9*12%+F9</f>
        <v>9712.1024</v>
      </c>
      <c r="I9" s="5" t="e">
        <f aca="false">B9*$A$24</f>
        <v>#REF!</v>
      </c>
      <c r="J9" s="6" t="e">
        <f aca="false">I9/G9-1</f>
        <v>#REF!</v>
      </c>
      <c r="L9" s="7" t="n">
        <f aca="false">+L8</f>
        <v>0.15</v>
      </c>
      <c r="M9" s="7" t="e">
        <f aca="false">+L9-J9</f>
        <v>#REF!</v>
      </c>
      <c r="N9" s="8" t="n">
        <v>4.9</v>
      </c>
      <c r="O9" s="9" t="e">
        <f aca="false">+$A$24</f>
        <v>#REF!</v>
      </c>
      <c r="P9" s="5" t="e">
        <f aca="false">O9*N9</f>
        <v>#REF!</v>
      </c>
      <c r="Q9" s="6" t="e">
        <f aca="false">P9/G9-1</f>
        <v>#REF!</v>
      </c>
      <c r="R9" s="5" t="e">
        <f aca="false">+P9-G9</f>
        <v>#REF!</v>
      </c>
      <c r="S9" s="10" t="n">
        <f aca="false">+N9-B9</f>
        <v>-0.3</v>
      </c>
    </row>
    <row r="10" customFormat="false" ht="12.75" hidden="false" customHeight="false" outlineLevel="0" collapsed="false">
      <c r="A10" s="0" t="s">
        <v>26</v>
      </c>
      <c r="B10" s="4" t="n">
        <v>4</v>
      </c>
      <c r="C10" s="0" t="s">
        <v>20</v>
      </c>
      <c r="D10" s="5" t="n">
        <v>1516</v>
      </c>
      <c r="E10" s="5" t="n">
        <f aca="false">B10*D10</f>
        <v>6064</v>
      </c>
      <c r="F10" s="5" t="n">
        <f aca="false">E10*10%+E10</f>
        <v>6670.4</v>
      </c>
      <c r="G10" s="5" t="n">
        <f aca="false">F10*12%+F10</f>
        <v>7470.848</v>
      </c>
      <c r="I10" s="5" t="e">
        <f aca="false">B10*$A$24</f>
        <v>#REF!</v>
      </c>
      <c r="J10" s="6" t="e">
        <f aca="false">I10/G10-1</f>
        <v>#REF!</v>
      </c>
      <c r="L10" s="7" t="n">
        <f aca="false">+L9</f>
        <v>0.15</v>
      </c>
      <c r="M10" s="7" t="e">
        <f aca="false">+L10-J10</f>
        <v>#REF!</v>
      </c>
      <c r="N10" s="8" t="n">
        <v>3.8</v>
      </c>
      <c r="O10" s="9" t="e">
        <f aca="false">+$A$24</f>
        <v>#REF!</v>
      </c>
      <c r="P10" s="5" t="e">
        <f aca="false">O10*N10</f>
        <v>#REF!</v>
      </c>
      <c r="Q10" s="6" t="e">
        <f aca="false">P10/G10-1</f>
        <v>#REF!</v>
      </c>
      <c r="R10" s="5" t="e">
        <f aca="false">+P10-G10</f>
        <v>#REF!</v>
      </c>
      <c r="S10" s="10" t="n">
        <f aca="false">+N10-B10</f>
        <v>-0.2</v>
      </c>
    </row>
    <row r="11" customFormat="false" ht="12.75" hidden="false" customHeight="false" outlineLevel="0" collapsed="false">
      <c r="A11" s="0" t="s">
        <v>27</v>
      </c>
      <c r="B11" s="4" t="n">
        <v>4</v>
      </c>
      <c r="C11" s="0" t="s">
        <v>20</v>
      </c>
      <c r="D11" s="5" t="n">
        <v>1516</v>
      </c>
      <c r="E11" s="5" t="n">
        <f aca="false">B11*D11</f>
        <v>6064</v>
      </c>
      <c r="F11" s="5" t="n">
        <f aca="false">E11*10%+E11</f>
        <v>6670.4</v>
      </c>
      <c r="G11" s="5" t="n">
        <f aca="false">F11*12%+F11</f>
        <v>7470.848</v>
      </c>
      <c r="I11" s="5" t="e">
        <f aca="false">B11*$A$24</f>
        <v>#REF!</v>
      </c>
      <c r="J11" s="6" t="e">
        <f aca="false">I11/G11-1</f>
        <v>#REF!</v>
      </c>
      <c r="L11" s="7" t="n">
        <f aca="false">+L10</f>
        <v>0.15</v>
      </c>
      <c r="M11" s="7" t="e">
        <f aca="false">+L11-J11</f>
        <v>#REF!</v>
      </c>
      <c r="N11" s="8" t="n">
        <v>3.8</v>
      </c>
      <c r="O11" s="9" t="e">
        <f aca="false">+$A$24</f>
        <v>#REF!</v>
      </c>
      <c r="P11" s="5" t="e">
        <f aca="false">O11*N11</f>
        <v>#REF!</v>
      </c>
      <c r="Q11" s="6" t="e">
        <f aca="false">P11/G11-1</f>
        <v>#REF!</v>
      </c>
      <c r="R11" s="5" t="e">
        <f aca="false">+P11-G11</f>
        <v>#REF!</v>
      </c>
      <c r="S11" s="10" t="n">
        <f aca="false">+N11-B11</f>
        <v>-0.2</v>
      </c>
    </row>
    <row r="12" customFormat="false" ht="12.75" hidden="false" customHeight="false" outlineLevel="0" collapsed="false">
      <c r="A12" s="0" t="s">
        <v>28</v>
      </c>
      <c r="B12" s="4" t="n">
        <v>3.6</v>
      </c>
      <c r="C12" s="0" t="s">
        <v>20</v>
      </c>
      <c r="D12" s="5" t="n">
        <v>1516</v>
      </c>
      <c r="E12" s="5" t="n">
        <f aca="false">B12*D12</f>
        <v>5457.6</v>
      </c>
      <c r="F12" s="5" t="n">
        <f aca="false">E12*10%+E12</f>
        <v>6003.36</v>
      </c>
      <c r="G12" s="5" t="n">
        <f aca="false">F12*12%+F12</f>
        <v>6723.7632</v>
      </c>
      <c r="I12" s="5" t="e">
        <f aca="false">B12*$A$24</f>
        <v>#REF!</v>
      </c>
      <c r="J12" s="6" t="e">
        <f aca="false">I12/G12-1</f>
        <v>#REF!</v>
      </c>
      <c r="L12" s="7" t="n">
        <f aca="false">+L11</f>
        <v>0.15</v>
      </c>
      <c r="M12" s="7" t="e">
        <f aca="false">+L12-J12</f>
        <v>#REF!</v>
      </c>
      <c r="N12" s="8" t="n">
        <v>3.4</v>
      </c>
      <c r="O12" s="9" t="e">
        <f aca="false">+$A$24</f>
        <v>#REF!</v>
      </c>
      <c r="P12" s="5" t="e">
        <f aca="false">O12*N12</f>
        <v>#REF!</v>
      </c>
      <c r="Q12" s="6" t="e">
        <f aca="false">P12/G12-1</f>
        <v>#REF!</v>
      </c>
      <c r="R12" s="5" t="e">
        <f aca="false">+P12-G12</f>
        <v>#REF!</v>
      </c>
      <c r="S12" s="10" t="n">
        <f aca="false">+N12-B12</f>
        <v>-0.2</v>
      </c>
    </row>
    <row r="13" customFormat="false" ht="12.75" hidden="false" customHeight="false" outlineLevel="0" collapsed="false">
      <c r="A13" s="0" t="s">
        <v>29</v>
      </c>
      <c r="B13" s="4" t="n">
        <v>3.6</v>
      </c>
      <c r="C13" s="0" t="s">
        <v>20</v>
      </c>
      <c r="D13" s="5" t="n">
        <v>1516</v>
      </c>
      <c r="E13" s="5" t="n">
        <f aca="false">B13*D13</f>
        <v>5457.6</v>
      </c>
      <c r="F13" s="5" t="n">
        <f aca="false">E13*10%+E13</f>
        <v>6003.36</v>
      </c>
      <c r="G13" s="5" t="n">
        <f aca="false">F13*12%+F13</f>
        <v>6723.7632</v>
      </c>
      <c r="I13" s="5" t="e">
        <f aca="false">B13*$A$24</f>
        <v>#REF!</v>
      </c>
      <c r="J13" s="6" t="e">
        <f aca="false">I13/G13-1</f>
        <v>#REF!</v>
      </c>
      <c r="L13" s="7" t="n">
        <f aca="false">+L12</f>
        <v>0.15</v>
      </c>
      <c r="M13" s="7" t="e">
        <f aca="false">+L13-J13</f>
        <v>#REF!</v>
      </c>
      <c r="N13" s="8" t="n">
        <v>3.4</v>
      </c>
      <c r="O13" s="9" t="e">
        <f aca="false">+$A$24</f>
        <v>#REF!</v>
      </c>
      <c r="P13" s="5" t="e">
        <f aca="false">O13*N13</f>
        <v>#REF!</v>
      </c>
      <c r="Q13" s="6" t="e">
        <f aca="false">P13/G13-1</f>
        <v>#REF!</v>
      </c>
      <c r="R13" s="5" t="e">
        <f aca="false">+P13-G13</f>
        <v>#REF!</v>
      </c>
      <c r="S13" s="10" t="n">
        <f aca="false">+N13-B13</f>
        <v>-0.2</v>
      </c>
    </row>
    <row r="14" customFormat="false" ht="12.75" hidden="false" customHeight="false" outlineLevel="0" collapsed="false">
      <c r="A14" s="0" t="s">
        <v>30</v>
      </c>
      <c r="B14" s="4" t="n">
        <v>3.6</v>
      </c>
      <c r="C14" s="0" t="s">
        <v>20</v>
      </c>
      <c r="D14" s="5" t="n">
        <v>1516</v>
      </c>
      <c r="E14" s="5" t="n">
        <f aca="false">B14*D14</f>
        <v>5457.6</v>
      </c>
      <c r="F14" s="5" t="n">
        <f aca="false">E14*10%+E14</f>
        <v>6003.36</v>
      </c>
      <c r="G14" s="5" t="n">
        <f aca="false">F14*12%+F14</f>
        <v>6723.7632</v>
      </c>
      <c r="I14" s="5" t="e">
        <f aca="false">B14*$A$24</f>
        <v>#REF!</v>
      </c>
      <c r="J14" s="6" t="e">
        <f aca="false">I14/G14-1</f>
        <v>#REF!</v>
      </c>
      <c r="L14" s="7" t="n">
        <f aca="false">+L13</f>
        <v>0.15</v>
      </c>
      <c r="M14" s="7" t="e">
        <f aca="false">+L14-J14</f>
        <v>#REF!</v>
      </c>
      <c r="N14" s="8" t="n">
        <v>3.4</v>
      </c>
      <c r="O14" s="9" t="e">
        <f aca="false">+$A$24</f>
        <v>#REF!</v>
      </c>
      <c r="P14" s="5" t="e">
        <f aca="false">O14*N14</f>
        <v>#REF!</v>
      </c>
      <c r="Q14" s="6" t="e">
        <f aca="false">P14/G14-1</f>
        <v>#REF!</v>
      </c>
      <c r="R14" s="5" t="e">
        <f aca="false">+P14-G14</f>
        <v>#REF!</v>
      </c>
      <c r="S14" s="10" t="n">
        <f aca="false">+N14-B14</f>
        <v>-0.2</v>
      </c>
    </row>
    <row r="15" customFormat="false" ht="12.75" hidden="false" customHeight="false" outlineLevel="0" collapsed="false">
      <c r="A15" s="0" t="s">
        <v>31</v>
      </c>
      <c r="B15" s="4" t="n">
        <v>3</v>
      </c>
      <c r="C15" s="0" t="s">
        <v>18</v>
      </c>
      <c r="D15" s="5" t="n">
        <v>1456</v>
      </c>
      <c r="E15" s="5" t="n">
        <f aca="false">B15*D15</f>
        <v>4368</v>
      </c>
      <c r="F15" s="5" t="n">
        <f aca="false">E15*10%+E15</f>
        <v>4804.8</v>
      </c>
      <c r="G15" s="5" t="n">
        <f aca="false">F15*12%+F15</f>
        <v>5381.376</v>
      </c>
      <c r="I15" s="5" t="e">
        <f aca="false">B15*A21</f>
        <v>#REF!</v>
      </c>
      <c r="J15" s="6" t="e">
        <f aca="false">I15/G15-1</f>
        <v>#REF!</v>
      </c>
      <c r="L15" s="7" t="n">
        <f aca="false">+L14</f>
        <v>0.15</v>
      </c>
      <c r="M15" s="7" t="e">
        <f aca="false">+L15-J15</f>
        <v>#REF!</v>
      </c>
      <c r="N15" s="8" t="n">
        <v>2.7</v>
      </c>
      <c r="O15" s="9" t="e">
        <f aca="false">+A21</f>
        <v>#REF!</v>
      </c>
      <c r="P15" s="5" t="e">
        <f aca="false">O15*N15</f>
        <v>#REF!</v>
      </c>
      <c r="Q15" s="6" t="e">
        <f aca="false">P15/G15-1</f>
        <v>#REF!</v>
      </c>
      <c r="R15" s="5" t="e">
        <f aca="false">+P15-G15</f>
        <v>#REF!</v>
      </c>
      <c r="S15" s="10" t="n">
        <f aca="false">+N15-B15</f>
        <v>-0.3</v>
      </c>
    </row>
    <row r="16" customFormat="false" ht="12.75" hidden="false" customHeight="false" outlineLevel="0" collapsed="false">
      <c r="B16" s="4" t="n">
        <f aca="false">SUM(B3:B15)</f>
        <v>73.3</v>
      </c>
      <c r="N16" s="4" t="n">
        <f aca="false">SUM(N3:N15)</f>
        <v>67.6</v>
      </c>
    </row>
    <row r="17" customFormat="false" ht="12.75" hidden="false" customHeight="false" outlineLevel="0" collapsed="false">
      <c r="N17" s="6" t="n">
        <f aca="false">+N16/B16-1</f>
        <v>-0.0777626193724421</v>
      </c>
    </row>
    <row r="20" customFormat="false" ht="12.75" hidden="false" customHeight="false" outlineLevel="0" collapsed="false">
      <c r="A20" s="5" t="e">
        <f aca="false">#REF!</f>
        <v>#REF!</v>
      </c>
      <c r="B20" s="0" t="n">
        <v>30</v>
      </c>
      <c r="C20" s="3" t="s">
        <v>32</v>
      </c>
    </row>
    <row r="21" customFormat="false" ht="12.75" hidden="false" customHeight="false" outlineLevel="0" collapsed="false">
      <c r="A21" s="9" t="e">
        <f aca="false">B21*A20/B20</f>
        <v>#REF!</v>
      </c>
      <c r="B21" s="0" t="n">
        <v>30</v>
      </c>
      <c r="C21" s="3" t="s">
        <v>33</v>
      </c>
    </row>
    <row r="23" customFormat="false" ht="12.75" hidden="false" customHeight="false" outlineLevel="0" collapsed="false">
      <c r="A23" s="5" t="e">
        <f aca="false">+A20</f>
        <v>#REF!</v>
      </c>
      <c r="B23" s="0" t="n">
        <v>30</v>
      </c>
      <c r="C23" s="3" t="s">
        <v>32</v>
      </c>
    </row>
    <row r="24" customFormat="false" ht="12.75" hidden="false" customHeight="false" outlineLevel="0" collapsed="false">
      <c r="A24" s="9" t="e">
        <f aca="false">B24*A23/B23</f>
        <v>#REF!</v>
      </c>
      <c r="B24" s="0" t="n">
        <v>30</v>
      </c>
      <c r="C24" s="3" t="s">
        <v>34</v>
      </c>
    </row>
    <row r="27" customFormat="false" ht="12.75" hidden="false" customHeight="false" outlineLevel="0" collapsed="false">
      <c r="A27" s="11" t="s">
        <v>35</v>
      </c>
    </row>
    <row r="28" s="12" customFormat="true" ht="25.5" hidden="false" customHeight="false" outlineLevel="0" collapsed="false">
      <c r="B28" s="13" t="s">
        <v>4</v>
      </c>
      <c r="C28" s="13" t="s">
        <v>5</v>
      </c>
      <c r="D28" s="13" t="s">
        <v>36</v>
      </c>
      <c r="E28" s="13" t="s">
        <v>37</v>
      </c>
      <c r="F28" s="13" t="s">
        <v>38</v>
      </c>
    </row>
    <row r="29" customFormat="false" ht="12.75" hidden="false" customHeight="false" outlineLevel="0" collapsed="false">
      <c r="A29" s="0" t="s">
        <v>17</v>
      </c>
      <c r="B29" s="14" t="n">
        <v>12</v>
      </c>
      <c r="C29" s="3" t="s">
        <v>39</v>
      </c>
      <c r="D29" s="15" t="e">
        <f aca="false">+#REF!</f>
        <v>#REF!</v>
      </c>
      <c r="E29" s="5" t="e">
        <f aca="false">D29*B29</f>
        <v>#REF!</v>
      </c>
      <c r="F29" s="16" t="e">
        <f aca="false">E29/G3-1</f>
        <v>#REF!</v>
      </c>
      <c r="G29" s="3" t="s">
        <v>40</v>
      </c>
      <c r="H29" s="5"/>
    </row>
    <row r="30" customFormat="false" ht="12.75" hidden="false" customHeight="true" outlineLevel="0" collapsed="false">
      <c r="A30" s="0" t="s">
        <v>23</v>
      </c>
      <c r="B30" s="17" t="n">
        <v>8.3</v>
      </c>
      <c r="C30" s="3" t="s">
        <v>41</v>
      </c>
      <c r="D30" s="5" t="e">
        <f aca="false">#REF!</f>
        <v>#REF!</v>
      </c>
      <c r="E30" s="5" t="e">
        <f aca="false">D30*B30</f>
        <v>#REF!</v>
      </c>
      <c r="F30" s="6" t="e">
        <f aca="false">E30/G7-1</f>
        <v>#REF!</v>
      </c>
      <c r="G30" s="18" t="s">
        <v>42</v>
      </c>
      <c r="J30" s="10"/>
    </row>
    <row r="31" customFormat="false" ht="12.75" hidden="false" customHeight="false" outlineLevel="0" collapsed="false">
      <c r="A31" s="0" t="s">
        <v>19</v>
      </c>
      <c r="B31" s="17" t="n">
        <v>7</v>
      </c>
      <c r="C31" s="3" t="s">
        <v>41</v>
      </c>
      <c r="D31" s="5" t="e">
        <f aca="false">#REF!</f>
        <v>#REF!</v>
      </c>
      <c r="E31" s="5" t="e">
        <f aca="false">D31*B31</f>
        <v>#REF!</v>
      </c>
      <c r="F31" s="6" t="e">
        <f aca="false">E31/G4-1</f>
        <v>#REF!</v>
      </c>
      <c r="G31" s="18"/>
    </row>
    <row r="32" customFormat="false" ht="12.75" hidden="false" customHeight="false" outlineLevel="0" collapsed="false">
      <c r="A32" s="0" t="s">
        <v>21</v>
      </c>
      <c r="B32" s="17" t="n">
        <v>6.7</v>
      </c>
      <c r="C32" s="3" t="s">
        <v>41</v>
      </c>
      <c r="D32" s="5" t="e">
        <f aca="false">#REF!</f>
        <v>#REF!</v>
      </c>
      <c r="E32" s="5" t="e">
        <f aca="false">D32*B32</f>
        <v>#REF!</v>
      </c>
      <c r="F32" s="6" t="e">
        <f aca="false">E32/G5-1</f>
        <v>#REF!</v>
      </c>
      <c r="G32" s="18"/>
      <c r="H32" s="0" t="n">
        <v>40</v>
      </c>
      <c r="I32" s="0" t="n">
        <v>4</v>
      </c>
      <c r="J32" s="10" t="e">
        <f aca="false">E32/H32/I32</f>
        <v>#REF!</v>
      </c>
    </row>
    <row r="33" customFormat="false" ht="12.75" hidden="false" customHeight="false" outlineLevel="0" collapsed="false">
      <c r="A33" s="0" t="s">
        <v>22</v>
      </c>
      <c r="B33" s="17" t="n">
        <v>6.7</v>
      </c>
      <c r="C33" s="3" t="s">
        <v>41</v>
      </c>
      <c r="D33" s="5" t="e">
        <f aca="false">#REF!</f>
        <v>#REF!</v>
      </c>
      <c r="E33" s="5" t="e">
        <f aca="false">D33*B33</f>
        <v>#REF!</v>
      </c>
      <c r="F33" s="6" t="e">
        <f aca="false">E33/G6-1</f>
        <v>#REF!</v>
      </c>
      <c r="G33" s="18"/>
      <c r="J33" s="10"/>
    </row>
    <row r="34" customFormat="false" ht="12.75" hidden="false" customHeight="false" outlineLevel="0" collapsed="false">
      <c r="A34" s="0" t="s">
        <v>24</v>
      </c>
      <c r="B34" s="17" t="n">
        <v>5.6</v>
      </c>
      <c r="C34" s="3" t="s">
        <v>41</v>
      </c>
      <c r="D34" s="5" t="e">
        <f aca="false">#REF!</f>
        <v>#REF!</v>
      </c>
      <c r="E34" s="5" t="e">
        <f aca="false">D34*B34</f>
        <v>#REF!</v>
      </c>
      <c r="F34" s="6" t="e">
        <f aca="false">E34/G8-1</f>
        <v>#REF!</v>
      </c>
      <c r="G34" s="18"/>
      <c r="H34" s="0" t="n">
        <v>35</v>
      </c>
      <c r="I34" s="0" t="n">
        <v>4</v>
      </c>
      <c r="J34" s="10" t="e">
        <f aca="false">E34/H34/I34</f>
        <v>#REF!</v>
      </c>
    </row>
    <row r="35" customFormat="false" ht="12.75" hidden="false" customHeight="false" outlineLevel="0" collapsed="false">
      <c r="A35" s="0" t="s">
        <v>25</v>
      </c>
      <c r="B35" s="17" t="n">
        <v>5.2</v>
      </c>
      <c r="C35" s="3" t="s">
        <v>41</v>
      </c>
      <c r="D35" s="5" t="e">
        <f aca="false">#REF!</f>
        <v>#REF!</v>
      </c>
      <c r="E35" s="5" t="e">
        <f aca="false">D35*B35</f>
        <v>#REF!</v>
      </c>
      <c r="F35" s="6" t="e">
        <f aca="false">E35/G9-1</f>
        <v>#REF!</v>
      </c>
      <c r="G35" s="18"/>
      <c r="J35" s="10"/>
    </row>
    <row r="36" customFormat="false" ht="12.75" hidden="false" customHeight="false" outlineLevel="0" collapsed="false">
      <c r="A36" s="0" t="s">
        <v>26</v>
      </c>
      <c r="B36" s="17" t="n">
        <v>4</v>
      </c>
      <c r="C36" s="3" t="s">
        <v>41</v>
      </c>
      <c r="D36" s="5" t="e">
        <f aca="false">#REF!</f>
        <v>#REF!</v>
      </c>
      <c r="E36" s="5" t="e">
        <f aca="false">D36*B36</f>
        <v>#REF!</v>
      </c>
      <c r="F36" s="6" t="e">
        <f aca="false">E36/G10-1</f>
        <v>#REF!</v>
      </c>
      <c r="G36" s="18"/>
      <c r="H36" s="0" t="n">
        <v>35</v>
      </c>
      <c r="I36" s="0" t="n">
        <v>4</v>
      </c>
      <c r="J36" s="10" t="e">
        <f aca="false">E36/H36/I36</f>
        <v>#REF!</v>
      </c>
    </row>
    <row r="37" customFormat="false" ht="12.75" hidden="false" customHeight="false" outlineLevel="0" collapsed="false">
      <c r="A37" s="0" t="s">
        <v>27</v>
      </c>
      <c r="B37" s="17" t="n">
        <v>4</v>
      </c>
      <c r="C37" s="3" t="s">
        <v>41</v>
      </c>
      <c r="D37" s="5" t="e">
        <f aca="false">#REF!</f>
        <v>#REF!</v>
      </c>
      <c r="E37" s="5" t="e">
        <f aca="false">D37*B37</f>
        <v>#REF!</v>
      </c>
      <c r="F37" s="6" t="e">
        <f aca="false">E37/G11-1</f>
        <v>#REF!</v>
      </c>
      <c r="G37" s="18"/>
      <c r="J37" s="10"/>
    </row>
    <row r="38" customFormat="false" ht="12.75" hidden="false" customHeight="false" outlineLevel="0" collapsed="false">
      <c r="A38" s="0" t="s">
        <v>29</v>
      </c>
      <c r="B38" s="17" t="n">
        <v>3.6</v>
      </c>
      <c r="C38" s="3" t="s">
        <v>41</v>
      </c>
      <c r="D38" s="5" t="e">
        <f aca="false">#REF!</f>
        <v>#REF!</v>
      </c>
      <c r="E38" s="5" t="e">
        <f aca="false">D38*B38</f>
        <v>#REF!</v>
      </c>
      <c r="F38" s="6" t="e">
        <f aca="false">E38/G12-1</f>
        <v>#REF!</v>
      </c>
      <c r="G38" s="18"/>
      <c r="J38" s="10"/>
    </row>
    <row r="39" customFormat="false" ht="12.75" hidden="false" customHeight="false" outlineLevel="0" collapsed="false">
      <c r="A39" s="0" t="s">
        <v>30</v>
      </c>
      <c r="B39" s="17" t="n">
        <v>3.6</v>
      </c>
      <c r="C39" s="3" t="s">
        <v>41</v>
      </c>
      <c r="D39" s="5" t="e">
        <f aca="false">#REF!</f>
        <v>#REF!</v>
      </c>
      <c r="E39" s="5" t="e">
        <f aca="false">D39*B39</f>
        <v>#REF!</v>
      </c>
      <c r="F39" s="6" t="e">
        <f aca="false">E39/G13-1</f>
        <v>#REF!</v>
      </c>
      <c r="G39" s="18"/>
      <c r="H39" s="0" t="n">
        <v>30</v>
      </c>
      <c r="I39" s="0" t="n">
        <v>4</v>
      </c>
      <c r="J39" s="10" t="e">
        <f aca="false">E39/H39/I39</f>
        <v>#REF!</v>
      </c>
    </row>
    <row r="40" customFormat="false" ht="12.75" hidden="false" customHeight="false" outlineLevel="0" collapsed="false">
      <c r="A40" s="0" t="s">
        <v>28</v>
      </c>
      <c r="B40" s="17" t="n">
        <v>3.6</v>
      </c>
      <c r="C40" s="3" t="s">
        <v>41</v>
      </c>
      <c r="D40" s="5" t="e">
        <f aca="false">#REF!</f>
        <v>#REF!</v>
      </c>
      <c r="E40" s="5" t="e">
        <f aca="false">D40*B40</f>
        <v>#REF!</v>
      </c>
      <c r="F40" s="6" t="e">
        <f aca="false">E40/G14-1</f>
        <v>#REF!</v>
      </c>
      <c r="G40" s="18"/>
      <c r="H40" s="0" t="n">
        <v>30</v>
      </c>
      <c r="I40" s="0" t="n">
        <v>4</v>
      </c>
      <c r="J40" s="10" t="e">
        <f aca="false">E40/H40/I40</f>
        <v>#REF!</v>
      </c>
    </row>
    <row r="41" customFormat="false" ht="12.75" hidden="false" customHeight="false" outlineLevel="0" collapsed="false">
      <c r="A41" s="0" t="s">
        <v>31</v>
      </c>
      <c r="B41" s="14" t="n">
        <v>3</v>
      </c>
      <c r="C41" s="3" t="s">
        <v>39</v>
      </c>
      <c r="D41" s="15" t="e">
        <f aca="false">+#REF!</f>
        <v>#REF!</v>
      </c>
      <c r="E41" s="5" t="e">
        <f aca="false">D41*B41</f>
        <v>#REF!</v>
      </c>
      <c r="F41" s="16" t="e">
        <f aca="false">E41/G15-1</f>
        <v>#REF!</v>
      </c>
      <c r="G41" s="3" t="s">
        <v>40</v>
      </c>
      <c r="H41" s="0" t="n">
        <v>20</v>
      </c>
      <c r="I41" s="0" t="n">
        <v>4</v>
      </c>
      <c r="J41" s="10" t="e">
        <f aca="false">E41/H41/I41</f>
        <v>#REF!</v>
      </c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</sheetData>
  <mergeCells count="4">
    <mergeCell ref="B1:E1"/>
    <mergeCell ref="F1:G1"/>
    <mergeCell ref="Q1:R1"/>
    <mergeCell ref="G3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13.99"/>
    <col collapsed="false" customWidth="false" hidden="false" outlineLevel="0" max="257" min="2" style="21" width="11.42"/>
  </cols>
  <sheetData>
    <row r="1" customFormat="false" ht="15" hidden="false" customHeight="true" outlineLevel="0" collapsed="false">
      <c r="A1" s="23" t="s">
        <v>103</v>
      </c>
      <c r="B1" s="23"/>
      <c r="C1" s="23"/>
      <c r="D1" s="24" t="s">
        <v>44</v>
      </c>
      <c r="E1" s="24"/>
    </row>
    <row r="2" customFormat="false" ht="15" hidden="false" customHeight="true" outlineLevel="0" collapsed="false">
      <c r="A2" s="23"/>
      <c r="B2" s="23"/>
      <c r="C2" s="23"/>
      <c r="D2" s="24"/>
      <c r="E2" s="24"/>
    </row>
    <row r="3" customFormat="false" ht="24" hidden="false" customHeight="true" outlineLevel="0" collapsed="false">
      <c r="A3" s="119" t="s">
        <v>104</v>
      </c>
      <c r="B3" s="119"/>
      <c r="C3" s="119"/>
      <c r="D3" s="119"/>
      <c r="E3" s="119"/>
    </row>
    <row r="4" customFormat="false" ht="14.25" hidden="false" customHeight="false" outlineLevel="0" collapsed="false">
      <c r="A4" s="27" t="s">
        <v>105</v>
      </c>
      <c r="B4" s="27" t="s">
        <v>106</v>
      </c>
      <c r="C4" s="27" t="s">
        <v>107</v>
      </c>
      <c r="D4" s="28" t="s">
        <v>108</v>
      </c>
      <c r="E4" s="28" t="s">
        <v>109</v>
      </c>
    </row>
    <row r="5" customFormat="false" ht="14.25" hidden="false" customHeight="false" outlineLevel="0" collapsed="false">
      <c r="A5" s="73" t="s">
        <v>110</v>
      </c>
      <c r="B5" s="120" t="n">
        <f aca="false">8815.92+2000</f>
        <v>10815.92</v>
      </c>
      <c r="C5" s="120" t="n">
        <f aca="false">9052.58+2000</f>
        <v>11052.58</v>
      </c>
      <c r="D5" s="120" t="n">
        <f aca="false">9683.89+2000</f>
        <v>11683.89</v>
      </c>
      <c r="E5" s="120" t="n">
        <f aca="false">10469.7+2000</f>
        <v>12469.7</v>
      </c>
    </row>
    <row r="6" customFormat="false" ht="14.25" hidden="true" customHeight="false" outlineLevel="0" collapsed="false">
      <c r="B6" s="45" t="n">
        <v>6728.91</v>
      </c>
      <c r="C6" s="45" t="n">
        <v>6933.7</v>
      </c>
      <c r="D6" s="45" t="n">
        <v>7480</v>
      </c>
      <c r="E6" s="45" t="n">
        <v>8160</v>
      </c>
    </row>
    <row r="7" customFormat="false" ht="14.25" hidden="true" customHeight="false" outlineLevel="0" collapsed="false">
      <c r="B7" s="45" t="n">
        <f aca="false">+B5/35</f>
        <v>309.026285714286</v>
      </c>
      <c r="C7" s="45" t="n">
        <f aca="false">+C5/40</f>
        <v>276.3145</v>
      </c>
      <c r="D7" s="45" t="n">
        <f aca="false">+D5/44</f>
        <v>265.542954545455</v>
      </c>
      <c r="E7" s="45" t="n">
        <f aca="false">+E5/48</f>
        <v>259.785416666667</v>
      </c>
    </row>
    <row r="8" customFormat="false" ht="14.25" hidden="true" customHeight="false" outlineLevel="0" collapsed="false">
      <c r="B8" s="45"/>
      <c r="C8" s="45"/>
      <c r="D8" s="45"/>
      <c r="E8" s="45"/>
    </row>
    <row r="9" customFormat="false" ht="14.25" hidden="true" customHeight="true" outlineLevel="0" collapsed="false">
      <c r="B9" s="45" t="n">
        <f aca="false">220*35</f>
        <v>7700</v>
      </c>
      <c r="C9" s="45" t="n">
        <f aca="false">220*40</f>
        <v>8800</v>
      </c>
      <c r="D9" s="45" t="n">
        <f aca="false">220*44</f>
        <v>9680</v>
      </c>
      <c r="E9" s="45" t="n">
        <f aca="false">220*48</f>
        <v>10560</v>
      </c>
    </row>
    <row r="10" customFormat="false" ht="14.25" hidden="true" customHeight="false" outlineLevel="0" collapsed="false">
      <c r="B10" s="45"/>
      <c r="C10" s="45" t="n">
        <f aca="false">+C9-C5</f>
        <v>-2252.58</v>
      </c>
      <c r="D10" s="45" t="n">
        <f aca="false">+D9-D5</f>
        <v>-2003.89</v>
      </c>
      <c r="E10" s="45" t="n">
        <f aca="false">+E9-E5</f>
        <v>-1909.7</v>
      </c>
    </row>
    <row r="11" customFormat="false" ht="14.25" hidden="true" customHeight="false" outlineLevel="0" collapsed="false">
      <c r="B11" s="45"/>
      <c r="C11" s="45"/>
      <c r="D11" s="45"/>
      <c r="E11" s="45"/>
    </row>
    <row r="12" customFormat="false" ht="14.25" hidden="true" customHeight="false" outlineLevel="0" collapsed="false">
      <c r="B12" s="45"/>
      <c r="C12" s="45"/>
      <c r="D12" s="45"/>
      <c r="E12" s="45" t="n">
        <f aca="false">(+E5/E9-1)</f>
        <v>0.180842803030303</v>
      </c>
    </row>
    <row r="13" customFormat="false" ht="14.25" hidden="true" customHeight="true" outlineLevel="0" collapsed="false">
      <c r="B13" s="50" t="n">
        <f aca="false">11098.9+2000</f>
        <v>13098.9</v>
      </c>
      <c r="C13" s="50" t="n">
        <f aca="false">12404.45+2000</f>
        <v>14404.45</v>
      </c>
      <c r="D13" s="50" t="n">
        <f aca="false">12404.45+2000</f>
        <v>14404.45</v>
      </c>
      <c r="E13" s="87" t="n">
        <f aca="false">14493.35+2000</f>
        <v>16493.35</v>
      </c>
    </row>
    <row r="14" customFormat="false" ht="14.25" hidden="true" customHeight="true" outlineLevel="0" collapsed="false">
      <c r="B14" s="45" t="n">
        <f aca="false">+B13-B5</f>
        <v>2282.98</v>
      </c>
      <c r="C14" s="45" t="n">
        <f aca="false">+C13-C5</f>
        <v>3351.87</v>
      </c>
      <c r="D14" s="45" t="n">
        <f aca="false">+D13-D5</f>
        <v>2720.56</v>
      </c>
      <c r="E14" s="45" t="n">
        <f aca="false">+E13-E5</f>
        <v>4023.65</v>
      </c>
    </row>
    <row r="15" customFormat="false" ht="14.25" hidden="false" customHeight="false" outlineLevel="0" collapsed="false">
      <c r="D15" s="45"/>
    </row>
  </sheetData>
  <mergeCells count="3">
    <mergeCell ref="A1:C2"/>
    <mergeCell ref="D1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15.41"/>
    <col collapsed="false" customWidth="true" hidden="false" outlineLevel="0" max="2" min="2" style="21" width="12.99"/>
    <col collapsed="false" customWidth="false" hidden="false" outlineLevel="0" max="257" min="3" style="21" width="11.42"/>
  </cols>
  <sheetData>
    <row r="1" customFormat="false" ht="14.25" hidden="false" customHeight="false" outlineLevel="0" collapsed="false">
      <c r="A1" s="23" t="s">
        <v>111</v>
      </c>
      <c r="B1" s="23"/>
      <c r="C1" s="23"/>
      <c r="D1" s="24" t="s">
        <v>44</v>
      </c>
      <c r="E1" s="24"/>
    </row>
    <row r="2" customFormat="false" ht="14.25" hidden="false" customHeight="false" outlineLevel="0" collapsed="false">
      <c r="A2" s="23"/>
      <c r="B2" s="23"/>
      <c r="C2" s="23"/>
      <c r="D2" s="24"/>
      <c r="E2" s="24"/>
    </row>
    <row r="3" customFormat="false" ht="24" hidden="false" customHeight="true" outlineLevel="0" collapsed="false">
      <c r="A3" s="25" t="s">
        <v>112</v>
      </c>
      <c r="B3" s="25"/>
      <c r="C3" s="25"/>
      <c r="D3" s="25"/>
      <c r="E3" s="25"/>
    </row>
    <row r="4" customFormat="false" ht="24" hidden="false" customHeight="true" outlineLevel="0" collapsed="false">
      <c r="A4" s="119" t="s">
        <v>113</v>
      </c>
      <c r="B4" s="119"/>
      <c r="C4" s="119"/>
      <c r="D4" s="119"/>
      <c r="E4" s="119"/>
    </row>
    <row r="5" customFormat="false" ht="14.25" hidden="false" customHeight="false" outlineLevel="0" collapsed="false">
      <c r="A5" s="27" t="s">
        <v>114</v>
      </c>
      <c r="B5" s="27" t="s">
        <v>106</v>
      </c>
      <c r="C5" s="27" t="s">
        <v>107</v>
      </c>
      <c r="D5" s="28" t="s">
        <v>108</v>
      </c>
      <c r="E5" s="28" t="s">
        <v>109</v>
      </c>
    </row>
    <row r="6" customFormat="false" ht="14.25" hidden="false" customHeight="false" outlineLevel="0" collapsed="false">
      <c r="A6" s="73" t="s">
        <v>115</v>
      </c>
      <c r="B6" s="120" t="n">
        <f aca="false">12665.39+2000</f>
        <v>14665.39</v>
      </c>
      <c r="C6" s="120" t="n">
        <f aca="false">13135.21+2000</f>
        <v>15135.21</v>
      </c>
      <c r="D6" s="120" t="n">
        <f aca="false">13611.31+2000</f>
        <v>15611.31</v>
      </c>
      <c r="E6" s="120" t="n">
        <f aca="false">16451.65+2000</f>
        <v>18451.65</v>
      </c>
    </row>
    <row r="8" customFormat="false" ht="14.25" hidden="true" customHeight="false" outlineLevel="0" collapsed="false">
      <c r="B8" s="22" t="n">
        <f aca="false">+B6/35</f>
        <v>419.011142857143</v>
      </c>
      <c r="C8" s="22" t="n">
        <f aca="false">+C6/40</f>
        <v>378.38025</v>
      </c>
      <c r="D8" s="22" t="n">
        <f aca="false">+D6/44</f>
        <v>354.8025</v>
      </c>
      <c r="E8" s="22" t="n">
        <f aca="false">+E6/48</f>
        <v>384.409375</v>
      </c>
    </row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68" t="s">
        <v>116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5.75" hidden="true" customHeight="false" outlineLevel="0" collapsed="false">
      <c r="A15" s="121" t="s">
        <v>114</v>
      </c>
      <c r="B15" s="122" t="s">
        <v>106</v>
      </c>
      <c r="C15" s="122" t="s">
        <v>107</v>
      </c>
      <c r="D15" s="123" t="s">
        <v>108</v>
      </c>
      <c r="E15" s="123" t="s">
        <v>109</v>
      </c>
    </row>
    <row r="16" customFormat="false" ht="15" hidden="true" customHeight="false" outlineLevel="0" collapsed="false">
      <c r="A16" s="124" t="s">
        <v>115</v>
      </c>
      <c r="B16" s="125" t="n">
        <f aca="false">(((8210+500)*1.1*1.05)*1.07+500)*0.8</f>
        <v>9011.4028</v>
      </c>
      <c r="C16" s="125" t="n">
        <f aca="false">(((8562+500)*1.1*1.05)*1.07+500)*0.8</f>
        <v>9359.41816</v>
      </c>
      <c r="D16" s="125" t="n">
        <f aca="false">(((8918.7+500)*1.1*1.05)*1.07+500)*0.8</f>
        <v>9712.080316</v>
      </c>
      <c r="E16" s="125" t="n">
        <f aca="false">(((10804+500)*1.1*1.05)*1.07+500)*0.8</f>
        <v>11576.03872</v>
      </c>
    </row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</sheetData>
  <mergeCells count="4">
    <mergeCell ref="A1:C2"/>
    <mergeCell ref="D1:E2"/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45.84"/>
    <col collapsed="false" customWidth="true" hidden="false" outlineLevel="0" max="4" min="4" style="0" width="15.13"/>
    <col collapsed="false" customWidth="true" hidden="false" outlineLevel="0" max="6" min="6" style="0" width="16.99"/>
    <col collapsed="false" customWidth="true" hidden="false" outlineLevel="0" max="7" min="7" style="0" width="15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2" t="s">
        <v>1</v>
      </c>
      <c r="G1" s="2"/>
      <c r="I1" s="3" t="s">
        <v>2</v>
      </c>
      <c r="Q1" s="2" t="s">
        <v>3</v>
      </c>
      <c r="R1" s="2"/>
    </row>
    <row r="2" customFormat="false" ht="12.75" hidden="false" customHeight="false" outlineLevel="0" collapsed="false">
      <c r="B2" s="0" t="s">
        <v>4</v>
      </c>
      <c r="C2" s="0" t="s">
        <v>5</v>
      </c>
      <c r="D2" s="0" t="s">
        <v>6</v>
      </c>
      <c r="E2" s="3" t="s">
        <v>7</v>
      </c>
      <c r="F2" s="0" t="s">
        <v>8</v>
      </c>
      <c r="G2" s="0" t="s">
        <v>9</v>
      </c>
      <c r="I2" s="3" t="s">
        <v>10</v>
      </c>
      <c r="J2" s="3" t="s">
        <v>11</v>
      </c>
      <c r="L2" s="3" t="s">
        <v>12</v>
      </c>
      <c r="M2" s="3" t="s">
        <v>13</v>
      </c>
      <c r="N2" s="3" t="s">
        <v>14</v>
      </c>
      <c r="Q2" s="3" t="s">
        <v>15</v>
      </c>
      <c r="R2" s="3" t="s">
        <v>16</v>
      </c>
    </row>
    <row r="3" customFormat="false" ht="12.75" hidden="false" customHeight="false" outlineLevel="0" collapsed="false">
      <c r="A3" s="0" t="s">
        <v>17</v>
      </c>
      <c r="B3" s="4" t="n">
        <v>12</v>
      </c>
      <c r="C3" s="0" t="s">
        <v>18</v>
      </c>
      <c r="D3" s="5" t="n">
        <v>1456</v>
      </c>
      <c r="E3" s="5" t="n">
        <f aca="false">B3*D3</f>
        <v>17472</v>
      </c>
      <c r="F3" s="5" t="n">
        <f aca="false">E3*10%+E3</f>
        <v>19219.2</v>
      </c>
      <c r="G3" s="5" t="n">
        <f aca="false">F3*12%+F3</f>
        <v>21525.504</v>
      </c>
      <c r="H3" s="5"/>
      <c r="I3" s="5" t="e">
        <f aca="false">B3*A21</f>
        <v>#REF!</v>
      </c>
      <c r="J3" s="6" t="e">
        <f aca="false">I3/G3-1</f>
        <v>#REF!</v>
      </c>
      <c r="L3" s="7" t="n">
        <v>0.15</v>
      </c>
      <c r="M3" s="7" t="e">
        <f aca="false">+L3-J3</f>
        <v>#REF!</v>
      </c>
      <c r="N3" s="8" t="n">
        <v>11</v>
      </c>
      <c r="O3" s="9" t="e">
        <f aca="false">+A21</f>
        <v>#REF!</v>
      </c>
      <c r="P3" s="5" t="e">
        <f aca="false">O3*N3</f>
        <v>#REF!</v>
      </c>
      <c r="Q3" s="6" t="e">
        <f aca="false">P3/G3-1</f>
        <v>#REF!</v>
      </c>
      <c r="R3" s="5" t="e">
        <f aca="false">+P3-G3</f>
        <v>#REF!</v>
      </c>
      <c r="S3" s="10" t="n">
        <f aca="false">+N3-B3</f>
        <v>-1</v>
      </c>
    </row>
    <row r="4" customFormat="false" ht="12.75" hidden="false" customHeight="false" outlineLevel="0" collapsed="false">
      <c r="A4" s="0" t="s">
        <v>19</v>
      </c>
      <c r="B4" s="4" t="n">
        <v>7</v>
      </c>
      <c r="C4" s="0" t="s">
        <v>20</v>
      </c>
      <c r="D4" s="5" t="n">
        <v>1516</v>
      </c>
      <c r="E4" s="5" t="n">
        <f aca="false">B4*D4</f>
        <v>10612</v>
      </c>
      <c r="F4" s="5" t="n">
        <f aca="false">E4*10%+E4</f>
        <v>11673.2</v>
      </c>
      <c r="G4" s="5" t="n">
        <f aca="false">F4*12%+F4</f>
        <v>13073.984</v>
      </c>
      <c r="I4" s="5" t="e">
        <f aca="false">B4*$A$24</f>
        <v>#REF!</v>
      </c>
      <c r="J4" s="6" t="e">
        <f aca="false">I4/G4-1</f>
        <v>#REF!</v>
      </c>
      <c r="L4" s="7" t="n">
        <f aca="false">+L3</f>
        <v>0.15</v>
      </c>
      <c r="M4" s="7" t="e">
        <f aca="false">+L4-J4</f>
        <v>#REF!</v>
      </c>
      <c r="N4" s="8" t="n">
        <v>6.7</v>
      </c>
      <c r="O4" s="9" t="e">
        <f aca="false">+$A$24</f>
        <v>#REF!</v>
      </c>
      <c r="P4" s="5" t="e">
        <f aca="false">O4*N4</f>
        <v>#REF!</v>
      </c>
      <c r="Q4" s="6" t="e">
        <f aca="false">P4/G4-1</f>
        <v>#REF!</v>
      </c>
      <c r="R4" s="5" t="e">
        <f aca="false">+P4-G4</f>
        <v>#REF!</v>
      </c>
      <c r="S4" s="10" t="n">
        <f aca="false">+N4-B4</f>
        <v>-0.3</v>
      </c>
    </row>
    <row r="5" customFormat="false" ht="12.75" hidden="false" customHeight="false" outlineLevel="0" collapsed="false">
      <c r="A5" s="0" t="s">
        <v>21</v>
      </c>
      <c r="B5" s="4" t="n">
        <v>6.7</v>
      </c>
      <c r="C5" s="0" t="s">
        <v>20</v>
      </c>
      <c r="D5" s="5" t="n">
        <v>1516</v>
      </c>
      <c r="E5" s="5" t="n">
        <f aca="false">B5*D5</f>
        <v>10157.2</v>
      </c>
      <c r="F5" s="5" t="n">
        <f aca="false">E5*10%+E5</f>
        <v>11172.92</v>
      </c>
      <c r="G5" s="5" t="n">
        <f aca="false">F5*12%+F5</f>
        <v>12513.6704</v>
      </c>
      <c r="I5" s="5" t="e">
        <f aca="false">B5*$A$24</f>
        <v>#REF!</v>
      </c>
      <c r="J5" s="6" t="e">
        <f aca="false">I5/G5-1</f>
        <v>#REF!</v>
      </c>
      <c r="L5" s="7" t="n">
        <f aca="false">+L4</f>
        <v>0.15</v>
      </c>
      <c r="M5" s="7" t="e">
        <f aca="false">+L5-J5</f>
        <v>#REF!</v>
      </c>
      <c r="N5" s="8" t="n">
        <v>6.4</v>
      </c>
      <c r="O5" s="9" t="e">
        <f aca="false">+$A$24</f>
        <v>#REF!</v>
      </c>
      <c r="P5" s="5" t="e">
        <f aca="false">O5*N5</f>
        <v>#REF!</v>
      </c>
      <c r="Q5" s="6" t="e">
        <f aca="false">P5/G5-1</f>
        <v>#REF!</v>
      </c>
      <c r="R5" s="5" t="e">
        <f aca="false">+P5-G5</f>
        <v>#REF!</v>
      </c>
      <c r="S5" s="10" t="n">
        <f aca="false">+N5-B5</f>
        <v>-0.3</v>
      </c>
    </row>
    <row r="6" customFormat="false" ht="12.75" hidden="false" customHeight="false" outlineLevel="0" collapsed="false">
      <c r="A6" s="0" t="s">
        <v>22</v>
      </c>
      <c r="B6" s="4" t="n">
        <v>6.7</v>
      </c>
      <c r="C6" s="0" t="s">
        <v>20</v>
      </c>
      <c r="D6" s="5" t="n">
        <v>1516</v>
      </c>
      <c r="E6" s="5" t="n">
        <f aca="false">B6*D6</f>
        <v>10157.2</v>
      </c>
      <c r="F6" s="5" t="n">
        <f aca="false">E6*10%+E6</f>
        <v>11172.92</v>
      </c>
      <c r="G6" s="5" t="n">
        <f aca="false">F6*12%+F6</f>
        <v>12513.6704</v>
      </c>
      <c r="I6" s="5" t="e">
        <f aca="false">B6*$A$24</f>
        <v>#REF!</v>
      </c>
      <c r="J6" s="6" t="e">
        <f aca="false">I6/G6-1</f>
        <v>#REF!</v>
      </c>
      <c r="L6" s="7" t="n">
        <f aca="false">+L5</f>
        <v>0.15</v>
      </c>
      <c r="M6" s="7" t="e">
        <f aca="false">+L6-J6</f>
        <v>#REF!</v>
      </c>
      <c r="N6" s="8" t="n">
        <v>6.4</v>
      </c>
      <c r="O6" s="9" t="e">
        <f aca="false">+$A$24</f>
        <v>#REF!</v>
      </c>
      <c r="P6" s="5" t="e">
        <f aca="false">O6*N6</f>
        <v>#REF!</v>
      </c>
      <c r="Q6" s="6" t="e">
        <f aca="false">P6/G6-1</f>
        <v>#REF!</v>
      </c>
      <c r="R6" s="5" t="e">
        <f aca="false">+P6-G6</f>
        <v>#REF!</v>
      </c>
      <c r="S6" s="10" t="n">
        <f aca="false">+N6-B6</f>
        <v>-0.3</v>
      </c>
    </row>
    <row r="7" customFormat="false" ht="12.75" hidden="false" customHeight="false" outlineLevel="0" collapsed="false">
      <c r="A7" s="0" t="s">
        <v>23</v>
      </c>
      <c r="B7" s="4" t="n">
        <v>8.3</v>
      </c>
      <c r="C7" s="0" t="s">
        <v>20</v>
      </c>
      <c r="D7" s="5" t="n">
        <v>1516</v>
      </c>
      <c r="E7" s="5" t="n">
        <f aca="false">B7*D7</f>
        <v>12582.8</v>
      </c>
      <c r="F7" s="5" t="n">
        <f aca="false">E7*10%+E7</f>
        <v>13841.08</v>
      </c>
      <c r="G7" s="5" t="n">
        <f aca="false">F7*12%+F7</f>
        <v>15502.0096</v>
      </c>
      <c r="H7" s="0" t="n">
        <v>15595.38</v>
      </c>
      <c r="I7" s="5" t="e">
        <f aca="false">B7*$A$24</f>
        <v>#REF!</v>
      </c>
      <c r="J7" s="6" t="e">
        <f aca="false">I7/G7-1</f>
        <v>#REF!</v>
      </c>
      <c r="L7" s="7" t="n">
        <f aca="false">+L6</f>
        <v>0.15</v>
      </c>
      <c r="M7" s="7" t="e">
        <f aca="false">+L7-J7</f>
        <v>#REF!</v>
      </c>
      <c r="N7" s="8" t="n">
        <v>6.4</v>
      </c>
      <c r="O7" s="9" t="e">
        <f aca="false">+$A$24</f>
        <v>#REF!</v>
      </c>
      <c r="P7" s="5" t="e">
        <f aca="false">O7*N7</f>
        <v>#REF!</v>
      </c>
      <c r="Q7" s="6" t="e">
        <f aca="false">P7/G7-1</f>
        <v>#REF!</v>
      </c>
      <c r="R7" s="5" t="e">
        <f aca="false">+P7-G7</f>
        <v>#REF!</v>
      </c>
      <c r="S7" s="10" t="n">
        <f aca="false">+N7-B7</f>
        <v>-1.9</v>
      </c>
    </row>
    <row r="8" customFormat="false" ht="12.75" hidden="false" customHeight="false" outlineLevel="0" collapsed="false">
      <c r="A8" s="0" t="s">
        <v>24</v>
      </c>
      <c r="B8" s="4" t="n">
        <v>5.6</v>
      </c>
      <c r="C8" s="0" t="s">
        <v>20</v>
      </c>
      <c r="D8" s="5" t="n">
        <v>1516</v>
      </c>
      <c r="E8" s="5" t="n">
        <f aca="false">B8*D8</f>
        <v>8489.6</v>
      </c>
      <c r="F8" s="5" t="n">
        <f aca="false">E8*10%+E8</f>
        <v>9338.56</v>
      </c>
      <c r="G8" s="5" t="n">
        <f aca="false">F8*12%+F8</f>
        <v>10459.1872</v>
      </c>
      <c r="I8" s="5" t="e">
        <f aca="false">B8*$A$24</f>
        <v>#REF!</v>
      </c>
      <c r="J8" s="6" t="e">
        <f aca="false">I8/G8-1</f>
        <v>#REF!</v>
      </c>
      <c r="L8" s="7" t="n">
        <f aca="false">+L7</f>
        <v>0.15</v>
      </c>
      <c r="M8" s="7" t="e">
        <f aca="false">+L8-J8</f>
        <v>#REF!</v>
      </c>
      <c r="N8" s="8" t="n">
        <v>5.3</v>
      </c>
      <c r="O8" s="9" t="e">
        <f aca="false">+$A$24</f>
        <v>#REF!</v>
      </c>
      <c r="P8" s="5" t="e">
        <f aca="false">O8*N8</f>
        <v>#REF!</v>
      </c>
      <c r="Q8" s="6" t="e">
        <f aca="false">P8/G8-1</f>
        <v>#REF!</v>
      </c>
      <c r="R8" s="5" t="e">
        <f aca="false">+P8-G8</f>
        <v>#REF!</v>
      </c>
      <c r="S8" s="10" t="n">
        <f aca="false">+N8-B8</f>
        <v>-0.3</v>
      </c>
    </row>
    <row r="9" customFormat="false" ht="12.75" hidden="false" customHeight="false" outlineLevel="0" collapsed="false">
      <c r="A9" s="0" t="s">
        <v>25</v>
      </c>
      <c r="B9" s="4" t="n">
        <v>5.2</v>
      </c>
      <c r="C9" s="0" t="s">
        <v>20</v>
      </c>
      <c r="D9" s="5" t="n">
        <v>1516</v>
      </c>
      <c r="E9" s="5" t="n">
        <f aca="false">B9*D9</f>
        <v>7883.2</v>
      </c>
      <c r="F9" s="5" t="n">
        <f aca="false">E9*10%+E9</f>
        <v>8671.52</v>
      </c>
      <c r="G9" s="5" t="n">
        <f aca="false">F9*12%+F9</f>
        <v>9712.1024</v>
      </c>
      <c r="I9" s="5" t="e">
        <f aca="false">B9*$A$24</f>
        <v>#REF!</v>
      </c>
      <c r="J9" s="6" t="e">
        <f aca="false">I9/G9-1</f>
        <v>#REF!</v>
      </c>
      <c r="L9" s="7" t="n">
        <f aca="false">+L8</f>
        <v>0.15</v>
      </c>
      <c r="M9" s="7" t="e">
        <f aca="false">+L9-J9</f>
        <v>#REF!</v>
      </c>
      <c r="N9" s="8" t="n">
        <v>4.9</v>
      </c>
      <c r="O9" s="9" t="e">
        <f aca="false">+$A$24</f>
        <v>#REF!</v>
      </c>
      <c r="P9" s="5" t="e">
        <f aca="false">O9*N9</f>
        <v>#REF!</v>
      </c>
      <c r="Q9" s="6" t="e">
        <f aca="false">P9/G9-1</f>
        <v>#REF!</v>
      </c>
      <c r="R9" s="5" t="e">
        <f aca="false">+P9-G9</f>
        <v>#REF!</v>
      </c>
      <c r="S9" s="10" t="n">
        <f aca="false">+N9-B9</f>
        <v>-0.3</v>
      </c>
    </row>
    <row r="10" customFormat="false" ht="12.75" hidden="false" customHeight="false" outlineLevel="0" collapsed="false">
      <c r="A10" s="0" t="s">
        <v>26</v>
      </c>
      <c r="B10" s="4" t="n">
        <v>4</v>
      </c>
      <c r="C10" s="0" t="s">
        <v>20</v>
      </c>
      <c r="D10" s="5" t="n">
        <v>1516</v>
      </c>
      <c r="E10" s="5" t="n">
        <f aca="false">B10*D10</f>
        <v>6064</v>
      </c>
      <c r="F10" s="5" t="n">
        <f aca="false">E10*10%+E10</f>
        <v>6670.4</v>
      </c>
      <c r="G10" s="5" t="n">
        <f aca="false">F10*12%+F10</f>
        <v>7470.848</v>
      </c>
      <c r="I10" s="5" t="e">
        <f aca="false">B10*$A$24</f>
        <v>#REF!</v>
      </c>
      <c r="J10" s="6" t="e">
        <f aca="false">I10/G10-1</f>
        <v>#REF!</v>
      </c>
      <c r="L10" s="7" t="n">
        <f aca="false">+L9</f>
        <v>0.15</v>
      </c>
      <c r="M10" s="7" t="e">
        <f aca="false">+L10-J10</f>
        <v>#REF!</v>
      </c>
      <c r="N10" s="8" t="n">
        <v>3.8</v>
      </c>
      <c r="O10" s="9" t="e">
        <f aca="false">+$A$24</f>
        <v>#REF!</v>
      </c>
      <c r="P10" s="5" t="e">
        <f aca="false">O10*N10</f>
        <v>#REF!</v>
      </c>
      <c r="Q10" s="6" t="e">
        <f aca="false">P10/G10-1</f>
        <v>#REF!</v>
      </c>
      <c r="R10" s="5" t="e">
        <f aca="false">+P10-G10</f>
        <v>#REF!</v>
      </c>
      <c r="S10" s="10" t="n">
        <f aca="false">+N10-B10</f>
        <v>-0.2</v>
      </c>
    </row>
    <row r="11" customFormat="false" ht="12.75" hidden="false" customHeight="false" outlineLevel="0" collapsed="false">
      <c r="A11" s="0" t="s">
        <v>27</v>
      </c>
      <c r="B11" s="4" t="n">
        <v>4</v>
      </c>
      <c r="C11" s="0" t="s">
        <v>20</v>
      </c>
      <c r="D11" s="5" t="n">
        <v>1516</v>
      </c>
      <c r="E11" s="5" t="n">
        <f aca="false">B11*D11</f>
        <v>6064</v>
      </c>
      <c r="F11" s="5" t="n">
        <f aca="false">E11*10%+E11</f>
        <v>6670.4</v>
      </c>
      <c r="G11" s="5" t="n">
        <f aca="false">F11*12%+F11</f>
        <v>7470.848</v>
      </c>
      <c r="I11" s="5" t="e">
        <f aca="false">B11*$A$24</f>
        <v>#REF!</v>
      </c>
      <c r="J11" s="6" t="e">
        <f aca="false">I11/G11-1</f>
        <v>#REF!</v>
      </c>
      <c r="L11" s="7" t="n">
        <f aca="false">+L10</f>
        <v>0.15</v>
      </c>
      <c r="M11" s="7" t="e">
        <f aca="false">+L11-J11</f>
        <v>#REF!</v>
      </c>
      <c r="N11" s="8" t="n">
        <v>3.8</v>
      </c>
      <c r="O11" s="9" t="e">
        <f aca="false">+$A$24</f>
        <v>#REF!</v>
      </c>
      <c r="P11" s="5" t="e">
        <f aca="false">O11*N11</f>
        <v>#REF!</v>
      </c>
      <c r="Q11" s="6" t="e">
        <f aca="false">P11/G11-1</f>
        <v>#REF!</v>
      </c>
      <c r="R11" s="5" t="e">
        <f aca="false">+P11-G11</f>
        <v>#REF!</v>
      </c>
      <c r="S11" s="10" t="n">
        <f aca="false">+N11-B11</f>
        <v>-0.2</v>
      </c>
    </row>
    <row r="12" customFormat="false" ht="12.75" hidden="false" customHeight="false" outlineLevel="0" collapsed="false">
      <c r="A12" s="0" t="s">
        <v>28</v>
      </c>
      <c r="B12" s="4" t="n">
        <v>3.6</v>
      </c>
      <c r="C12" s="0" t="s">
        <v>20</v>
      </c>
      <c r="D12" s="5" t="n">
        <v>1516</v>
      </c>
      <c r="E12" s="5" t="n">
        <f aca="false">B12*D12</f>
        <v>5457.6</v>
      </c>
      <c r="F12" s="5" t="n">
        <f aca="false">E12*10%+E12</f>
        <v>6003.36</v>
      </c>
      <c r="G12" s="5" t="n">
        <f aca="false">F12*12%+F12</f>
        <v>6723.7632</v>
      </c>
      <c r="I12" s="5" t="e">
        <f aca="false">B12*$A$24</f>
        <v>#REF!</v>
      </c>
      <c r="J12" s="6" t="e">
        <f aca="false">I12/G12-1</f>
        <v>#REF!</v>
      </c>
      <c r="L12" s="7" t="n">
        <f aca="false">+L11</f>
        <v>0.15</v>
      </c>
      <c r="M12" s="7" t="e">
        <f aca="false">+L12-J12</f>
        <v>#REF!</v>
      </c>
      <c r="N12" s="8" t="n">
        <v>3.4</v>
      </c>
      <c r="O12" s="9" t="e">
        <f aca="false">+$A$24</f>
        <v>#REF!</v>
      </c>
      <c r="P12" s="5" t="e">
        <f aca="false">O12*N12</f>
        <v>#REF!</v>
      </c>
      <c r="Q12" s="6" t="e">
        <f aca="false">P12/G12-1</f>
        <v>#REF!</v>
      </c>
      <c r="R12" s="5" t="e">
        <f aca="false">+P12-G12</f>
        <v>#REF!</v>
      </c>
      <c r="S12" s="10" t="n">
        <f aca="false">+N12-B12</f>
        <v>-0.2</v>
      </c>
    </row>
    <row r="13" customFormat="false" ht="12.75" hidden="false" customHeight="false" outlineLevel="0" collapsed="false">
      <c r="A13" s="0" t="s">
        <v>29</v>
      </c>
      <c r="B13" s="4" t="n">
        <v>3.6</v>
      </c>
      <c r="C13" s="0" t="s">
        <v>20</v>
      </c>
      <c r="D13" s="5" t="n">
        <v>1516</v>
      </c>
      <c r="E13" s="5" t="n">
        <f aca="false">B13*D13</f>
        <v>5457.6</v>
      </c>
      <c r="F13" s="5" t="n">
        <f aca="false">E13*10%+E13</f>
        <v>6003.36</v>
      </c>
      <c r="G13" s="5" t="n">
        <f aca="false">F13*12%+F13</f>
        <v>6723.7632</v>
      </c>
      <c r="I13" s="5" t="e">
        <f aca="false">B13*$A$24</f>
        <v>#REF!</v>
      </c>
      <c r="J13" s="6" t="e">
        <f aca="false">I13/G13-1</f>
        <v>#REF!</v>
      </c>
      <c r="L13" s="7" t="n">
        <f aca="false">+L12</f>
        <v>0.15</v>
      </c>
      <c r="M13" s="7" t="e">
        <f aca="false">+L13-J13</f>
        <v>#REF!</v>
      </c>
      <c r="N13" s="8" t="n">
        <v>3.4</v>
      </c>
      <c r="O13" s="9" t="e">
        <f aca="false">+$A$24</f>
        <v>#REF!</v>
      </c>
      <c r="P13" s="5" t="e">
        <f aca="false">O13*N13</f>
        <v>#REF!</v>
      </c>
      <c r="Q13" s="6" t="e">
        <f aca="false">P13/G13-1</f>
        <v>#REF!</v>
      </c>
      <c r="R13" s="5" t="e">
        <f aca="false">+P13-G13</f>
        <v>#REF!</v>
      </c>
      <c r="S13" s="10" t="n">
        <f aca="false">+N13-B13</f>
        <v>-0.2</v>
      </c>
    </row>
    <row r="14" customFormat="false" ht="12.75" hidden="false" customHeight="false" outlineLevel="0" collapsed="false">
      <c r="A14" s="0" t="s">
        <v>30</v>
      </c>
      <c r="B14" s="4" t="n">
        <v>3.6</v>
      </c>
      <c r="C14" s="0" t="s">
        <v>20</v>
      </c>
      <c r="D14" s="5" t="n">
        <v>1516</v>
      </c>
      <c r="E14" s="5" t="n">
        <f aca="false">B14*D14</f>
        <v>5457.6</v>
      </c>
      <c r="F14" s="5" t="n">
        <f aca="false">E14*10%+E14</f>
        <v>6003.36</v>
      </c>
      <c r="G14" s="5" t="n">
        <f aca="false">F14*12%+F14</f>
        <v>6723.7632</v>
      </c>
      <c r="I14" s="5" t="e">
        <f aca="false">B14*$A$24</f>
        <v>#REF!</v>
      </c>
      <c r="J14" s="6" t="e">
        <f aca="false">I14/G14-1</f>
        <v>#REF!</v>
      </c>
      <c r="L14" s="7" t="n">
        <f aca="false">+L13</f>
        <v>0.15</v>
      </c>
      <c r="M14" s="7" t="e">
        <f aca="false">+L14-J14</f>
        <v>#REF!</v>
      </c>
      <c r="N14" s="8" t="n">
        <v>3.4</v>
      </c>
      <c r="O14" s="9" t="e">
        <f aca="false">+$A$24</f>
        <v>#REF!</v>
      </c>
      <c r="P14" s="5" t="e">
        <f aca="false">O14*N14</f>
        <v>#REF!</v>
      </c>
      <c r="Q14" s="6" t="e">
        <f aca="false">P14/G14-1</f>
        <v>#REF!</v>
      </c>
      <c r="R14" s="5" t="e">
        <f aca="false">+P14-G14</f>
        <v>#REF!</v>
      </c>
      <c r="S14" s="10" t="n">
        <f aca="false">+N14-B14</f>
        <v>-0.2</v>
      </c>
    </row>
    <row r="15" customFormat="false" ht="12.75" hidden="false" customHeight="false" outlineLevel="0" collapsed="false">
      <c r="A15" s="0" t="s">
        <v>31</v>
      </c>
      <c r="B15" s="4" t="n">
        <v>3</v>
      </c>
      <c r="C15" s="0" t="s">
        <v>18</v>
      </c>
      <c r="D15" s="5" t="n">
        <v>1456</v>
      </c>
      <c r="E15" s="5" t="n">
        <f aca="false">B15*D15</f>
        <v>4368</v>
      </c>
      <c r="F15" s="5" t="n">
        <f aca="false">E15*10%+E15</f>
        <v>4804.8</v>
      </c>
      <c r="G15" s="5" t="n">
        <f aca="false">F15*12%+F15</f>
        <v>5381.376</v>
      </c>
      <c r="I15" s="5" t="e">
        <f aca="false">B15*A21</f>
        <v>#REF!</v>
      </c>
      <c r="J15" s="6" t="e">
        <f aca="false">I15/G15-1</f>
        <v>#REF!</v>
      </c>
      <c r="L15" s="7" t="n">
        <f aca="false">+L14</f>
        <v>0.15</v>
      </c>
      <c r="M15" s="7" t="e">
        <f aca="false">+L15-J15</f>
        <v>#REF!</v>
      </c>
      <c r="N15" s="8" t="n">
        <v>2.7</v>
      </c>
      <c r="O15" s="9" t="e">
        <f aca="false">+A21</f>
        <v>#REF!</v>
      </c>
      <c r="P15" s="5" t="e">
        <f aca="false">O15*N15</f>
        <v>#REF!</v>
      </c>
      <c r="Q15" s="6" t="e">
        <f aca="false">P15/G15-1</f>
        <v>#REF!</v>
      </c>
      <c r="R15" s="5" t="e">
        <f aca="false">+P15-G15</f>
        <v>#REF!</v>
      </c>
      <c r="S15" s="10" t="n">
        <f aca="false">+N15-B15</f>
        <v>-0.3</v>
      </c>
    </row>
    <row r="16" customFormat="false" ht="12.75" hidden="false" customHeight="false" outlineLevel="0" collapsed="false">
      <c r="B16" s="4" t="n">
        <f aca="false">SUM(B3:B15)</f>
        <v>73.3</v>
      </c>
      <c r="N16" s="4" t="n">
        <f aca="false">SUM(N3:N15)</f>
        <v>67.6</v>
      </c>
    </row>
    <row r="17" customFormat="false" ht="12.75" hidden="false" customHeight="false" outlineLevel="0" collapsed="false">
      <c r="N17" s="6" t="n">
        <f aca="false">+N16/B16-1</f>
        <v>-0.0777626193724421</v>
      </c>
    </row>
    <row r="20" customFormat="false" ht="12.75" hidden="false" customHeight="false" outlineLevel="0" collapsed="false">
      <c r="A20" s="5" t="e">
        <f aca="false">#REF!</f>
        <v>#REF!</v>
      </c>
      <c r="B20" s="0" t="n">
        <v>30</v>
      </c>
      <c r="C20" s="3" t="s">
        <v>32</v>
      </c>
    </row>
    <row r="21" customFormat="false" ht="12.75" hidden="false" customHeight="false" outlineLevel="0" collapsed="false">
      <c r="A21" s="9" t="e">
        <f aca="false">B21*A20/B20</f>
        <v>#REF!</v>
      </c>
      <c r="B21" s="0" t="n">
        <v>30</v>
      </c>
      <c r="C21" s="3" t="s">
        <v>33</v>
      </c>
    </row>
    <row r="23" customFormat="false" ht="12.75" hidden="false" customHeight="false" outlineLevel="0" collapsed="false">
      <c r="A23" s="5" t="e">
        <f aca="false">+A20</f>
        <v>#REF!</v>
      </c>
      <c r="B23" s="0" t="n">
        <v>30</v>
      </c>
      <c r="C23" s="3" t="s">
        <v>32</v>
      </c>
    </row>
    <row r="24" customFormat="false" ht="12.75" hidden="false" customHeight="false" outlineLevel="0" collapsed="false">
      <c r="A24" s="9" t="e">
        <f aca="false">B24*A23/B23</f>
        <v>#REF!</v>
      </c>
      <c r="B24" s="0" t="n">
        <v>30</v>
      </c>
      <c r="C24" s="3" t="s">
        <v>34</v>
      </c>
    </row>
    <row r="27" customFormat="false" ht="12.75" hidden="false" customHeight="false" outlineLevel="0" collapsed="false">
      <c r="A27" s="11" t="s">
        <v>35</v>
      </c>
    </row>
    <row r="28" s="12" customFormat="true" ht="25.5" hidden="false" customHeight="false" outlineLevel="0" collapsed="false">
      <c r="B28" s="13" t="s">
        <v>4</v>
      </c>
      <c r="C28" s="13" t="s">
        <v>5</v>
      </c>
      <c r="D28" s="13" t="s">
        <v>36</v>
      </c>
      <c r="E28" s="19" t="s">
        <v>37</v>
      </c>
      <c r="F28" s="13" t="s">
        <v>38</v>
      </c>
    </row>
    <row r="29" customFormat="false" ht="12.75" hidden="false" customHeight="false" outlineLevel="0" collapsed="false">
      <c r="A29" s="0" t="s">
        <v>17</v>
      </c>
      <c r="B29" s="14" t="n">
        <v>12</v>
      </c>
      <c r="C29" s="3" t="s">
        <v>39</v>
      </c>
      <c r="D29" s="15" t="e">
        <f aca="false">+#REF!</f>
        <v>#REF!</v>
      </c>
      <c r="E29" s="20" t="e">
        <f aca="false">D29*B29</f>
        <v>#REF!</v>
      </c>
      <c r="F29" s="16" t="e">
        <f aca="false">E29/G3-1</f>
        <v>#REF!</v>
      </c>
      <c r="G29" s="3" t="s">
        <v>40</v>
      </c>
      <c r="H29" s="5"/>
    </row>
    <row r="30" customFormat="false" ht="12.75" hidden="false" customHeight="true" outlineLevel="0" collapsed="false">
      <c r="A30" s="0" t="s">
        <v>23</v>
      </c>
      <c r="B30" s="17" t="n">
        <v>8.3</v>
      </c>
      <c r="C30" s="3" t="s">
        <v>41</v>
      </c>
      <c r="D30" s="5" t="e">
        <f aca="false">#REF!</f>
        <v>#REF!</v>
      </c>
      <c r="E30" s="20" t="e">
        <f aca="false">D30*B30</f>
        <v>#REF!</v>
      </c>
      <c r="F30" s="6" t="e">
        <f aca="false">E30/G7-1</f>
        <v>#REF!</v>
      </c>
      <c r="G30" s="18" t="s">
        <v>42</v>
      </c>
      <c r="J30" s="10"/>
    </row>
    <row r="31" customFormat="false" ht="12.75" hidden="false" customHeight="false" outlineLevel="0" collapsed="false">
      <c r="A31" s="0" t="s">
        <v>19</v>
      </c>
      <c r="B31" s="17" t="n">
        <v>7.1</v>
      </c>
      <c r="C31" s="3" t="s">
        <v>41</v>
      </c>
      <c r="D31" s="5" t="e">
        <f aca="false">#REF!</f>
        <v>#REF!</v>
      </c>
      <c r="E31" s="20" t="e">
        <f aca="false">D31*B31</f>
        <v>#REF!</v>
      </c>
      <c r="F31" s="6" t="e">
        <f aca="false">E31/G4-1</f>
        <v>#REF!</v>
      </c>
      <c r="G31" s="18"/>
    </row>
    <row r="32" customFormat="false" ht="12.75" hidden="false" customHeight="false" outlineLevel="0" collapsed="false">
      <c r="A32" s="0" t="s">
        <v>24</v>
      </c>
      <c r="B32" s="17" t="n">
        <v>6.7</v>
      </c>
      <c r="C32" s="3" t="s">
        <v>41</v>
      </c>
      <c r="D32" s="5" t="e">
        <f aca="false">#REF!</f>
        <v>#REF!</v>
      </c>
      <c r="E32" s="20" t="e">
        <f aca="false">D32*B32</f>
        <v>#REF!</v>
      </c>
      <c r="F32" s="6" t="e">
        <f aca="false">E32/G5-1</f>
        <v>#REF!</v>
      </c>
      <c r="G32" s="18"/>
      <c r="H32" s="0" t="n">
        <v>40</v>
      </c>
      <c r="I32" s="0" t="n">
        <v>4</v>
      </c>
      <c r="J32" s="10" t="e">
        <f aca="false">E32/H32/I32</f>
        <v>#REF!</v>
      </c>
    </row>
    <row r="33" customFormat="false" ht="12.75" hidden="false" customHeight="false" outlineLevel="0" collapsed="false">
      <c r="A33" s="0" t="s">
        <v>22</v>
      </c>
      <c r="B33" s="17" t="n">
        <v>6.7</v>
      </c>
      <c r="C33" s="3" t="s">
        <v>41</v>
      </c>
      <c r="D33" s="5" t="e">
        <f aca="false">#REF!</f>
        <v>#REF!</v>
      </c>
      <c r="E33" s="20" t="e">
        <f aca="false">D33*B33</f>
        <v>#REF!</v>
      </c>
      <c r="F33" s="6" t="e">
        <f aca="false">E33/G6-1</f>
        <v>#REF!</v>
      </c>
      <c r="G33" s="18"/>
      <c r="J33" s="10"/>
    </row>
    <row r="34" customFormat="false" ht="12.75" hidden="false" customHeight="false" outlineLevel="0" collapsed="false">
      <c r="A34" s="0" t="s">
        <v>25</v>
      </c>
      <c r="B34" s="17" t="n">
        <v>5.2</v>
      </c>
      <c r="C34" s="3" t="s">
        <v>41</v>
      </c>
      <c r="D34" s="5" t="e">
        <f aca="false">#REF!</f>
        <v>#REF!</v>
      </c>
      <c r="E34" s="20" t="e">
        <f aca="false">D34*B34</f>
        <v>#REF!</v>
      </c>
      <c r="F34" s="6" t="e">
        <f aca="false">E34/G9-1</f>
        <v>#REF!</v>
      </c>
      <c r="G34" s="18"/>
      <c r="J34" s="10"/>
    </row>
    <row r="35" customFormat="false" ht="12.75" hidden="false" customHeight="false" outlineLevel="0" collapsed="false">
      <c r="A35" s="0" t="s">
        <v>29</v>
      </c>
      <c r="B35" s="17" t="n">
        <v>4</v>
      </c>
      <c r="C35" s="3" t="s">
        <v>41</v>
      </c>
      <c r="D35" s="5" t="e">
        <f aca="false">#REF!</f>
        <v>#REF!</v>
      </c>
      <c r="E35" s="20" t="e">
        <f aca="false">D35*B35</f>
        <v>#REF!</v>
      </c>
      <c r="F35" s="6" t="e">
        <f aca="false">E35/G10-1</f>
        <v>#REF!</v>
      </c>
      <c r="G35" s="18"/>
      <c r="H35" s="0" t="n">
        <v>35</v>
      </c>
      <c r="I35" s="0" t="n">
        <v>4</v>
      </c>
      <c r="J35" s="10" t="e">
        <f aca="false">E35/H35/I35</f>
        <v>#REF!</v>
      </c>
    </row>
    <row r="36" customFormat="false" ht="12.75" hidden="false" customHeight="false" outlineLevel="0" collapsed="false">
      <c r="A36" s="0" t="s">
        <v>27</v>
      </c>
      <c r="B36" s="17" t="n">
        <v>4</v>
      </c>
      <c r="C36" s="3" t="s">
        <v>41</v>
      </c>
      <c r="D36" s="5" t="e">
        <f aca="false">#REF!</f>
        <v>#REF!</v>
      </c>
      <c r="E36" s="20" t="e">
        <f aca="false">D36*B36</f>
        <v>#REF!</v>
      </c>
      <c r="F36" s="6" t="e">
        <f aca="false">E36/G11-1</f>
        <v>#REF!</v>
      </c>
      <c r="G36" s="18"/>
      <c r="J36" s="10"/>
    </row>
    <row r="37" customFormat="false" ht="12.75" hidden="false" customHeight="false" outlineLevel="0" collapsed="false">
      <c r="A37" s="0" t="s">
        <v>30</v>
      </c>
      <c r="B37" s="17" t="n">
        <v>3.6</v>
      </c>
      <c r="C37" s="3" t="s">
        <v>41</v>
      </c>
      <c r="D37" s="5" t="e">
        <f aca="false">#REF!</f>
        <v>#REF!</v>
      </c>
      <c r="E37" s="20" t="e">
        <f aca="false">D37*B37</f>
        <v>#REF!</v>
      </c>
      <c r="F37" s="6" t="e">
        <f aca="false">E37/G13-1</f>
        <v>#REF!</v>
      </c>
      <c r="G37" s="18"/>
      <c r="H37" s="0" t="n">
        <v>30</v>
      </c>
      <c r="I37" s="0" t="n">
        <v>4</v>
      </c>
      <c r="J37" s="10" t="e">
        <f aca="false">E37/H37/I37</f>
        <v>#REF!</v>
      </c>
    </row>
    <row r="38" customFormat="false" ht="12.75" hidden="false" customHeight="false" outlineLevel="0" collapsed="false">
      <c r="A38" s="0" t="s">
        <v>28</v>
      </c>
      <c r="B38" s="17" t="n">
        <v>3.6</v>
      </c>
      <c r="C38" s="3" t="s">
        <v>41</v>
      </c>
      <c r="D38" s="5" t="e">
        <f aca="false">#REF!</f>
        <v>#REF!</v>
      </c>
      <c r="E38" s="20" t="e">
        <f aca="false">D38*B38</f>
        <v>#REF!</v>
      </c>
      <c r="F38" s="6" t="e">
        <f aca="false">E38/G14-1</f>
        <v>#REF!</v>
      </c>
      <c r="G38" s="18"/>
      <c r="H38" s="0" t="n">
        <v>30</v>
      </c>
      <c r="I38" s="0" t="n">
        <v>4</v>
      </c>
      <c r="J38" s="10" t="e">
        <f aca="false">E38/H38/I38</f>
        <v>#REF!</v>
      </c>
    </row>
    <row r="39" customFormat="false" ht="12.75" hidden="false" customHeight="false" outlineLevel="0" collapsed="false">
      <c r="A39" s="0" t="s">
        <v>31</v>
      </c>
      <c r="B39" s="14" t="n">
        <v>3</v>
      </c>
      <c r="C39" s="3" t="s">
        <v>39</v>
      </c>
      <c r="D39" s="15" t="e">
        <f aca="false">+#REF!</f>
        <v>#REF!</v>
      </c>
      <c r="E39" s="20" t="e">
        <f aca="false">D39*B39</f>
        <v>#REF!</v>
      </c>
      <c r="F39" s="16" t="e">
        <f aca="false">E39/G15-1</f>
        <v>#REF!</v>
      </c>
      <c r="G39" s="3" t="s">
        <v>40</v>
      </c>
      <c r="H39" s="0" t="n">
        <v>20</v>
      </c>
      <c r="I39" s="0" t="n">
        <v>4</v>
      </c>
      <c r="J39" s="10" t="e">
        <f aca="false">E39/H39/I39</f>
        <v>#REF!</v>
      </c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</sheetData>
  <mergeCells count="4">
    <mergeCell ref="B1:E1"/>
    <mergeCell ref="F1:G1"/>
    <mergeCell ref="Q1:R1"/>
    <mergeCell ref="G30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22.7"/>
    <col collapsed="false" customWidth="false" hidden="true" outlineLevel="0" max="2" min="2" style="21" width="11.42"/>
    <col collapsed="false" customWidth="true" hidden="true" outlineLevel="0" max="3" min="3" style="21" width="15.13"/>
    <col collapsed="false" customWidth="true" hidden="false" outlineLevel="0" max="6" min="4" style="22" width="12.7"/>
    <col collapsed="false" customWidth="true" hidden="false" outlineLevel="0" max="7" min="7" style="21" width="12.7"/>
    <col collapsed="false" customWidth="true" hidden="true" outlineLevel="0" max="8" min="8" style="21" width="11.05"/>
    <col collapsed="false" customWidth="false" hidden="false" outlineLevel="0" max="257" min="9" style="21" width="11.42"/>
  </cols>
  <sheetData>
    <row r="1" customFormat="false" ht="14.25" hidden="false" customHeight="false" outlineLevel="0" collapsed="false">
      <c r="A1" s="23" t="s">
        <v>43</v>
      </c>
      <c r="B1" s="23"/>
      <c r="C1" s="23"/>
      <c r="D1" s="23"/>
      <c r="E1" s="23"/>
      <c r="F1" s="24" t="s">
        <v>44</v>
      </c>
      <c r="G1" s="24"/>
    </row>
    <row r="2" customFormat="false" ht="14.25" hidden="false" customHeight="false" outlineLevel="0" collapsed="false">
      <c r="A2" s="23"/>
      <c r="B2" s="23"/>
      <c r="C2" s="23"/>
      <c r="D2" s="23"/>
      <c r="E2" s="23"/>
      <c r="F2" s="24"/>
      <c r="G2" s="24"/>
    </row>
    <row r="3" customFormat="false" ht="24" hidden="false" customHeight="true" outlineLevel="0" collapsed="false">
      <c r="A3" s="25" t="s">
        <v>45</v>
      </c>
      <c r="B3" s="25"/>
      <c r="C3" s="25"/>
      <c r="D3" s="25"/>
      <c r="E3" s="25"/>
      <c r="F3" s="25"/>
      <c r="G3" s="25"/>
    </row>
    <row r="4" customFormat="false" ht="25.5" hidden="false" customHeight="false" outlineLevel="0" collapsed="false">
      <c r="A4" s="26"/>
      <c r="B4" s="27" t="s">
        <v>4</v>
      </c>
      <c r="C4" s="27" t="s">
        <v>36</v>
      </c>
      <c r="D4" s="28" t="s">
        <v>46</v>
      </c>
      <c r="E4" s="28" t="s">
        <v>47</v>
      </c>
      <c r="F4" s="28" t="s">
        <v>48</v>
      </c>
      <c r="G4" s="28" t="s">
        <v>49</v>
      </c>
    </row>
    <row r="5" s="36" customFormat="true" ht="14.25" hidden="false" customHeight="false" outlineLevel="0" collapsed="false">
      <c r="A5" s="29" t="s">
        <v>17</v>
      </c>
      <c r="B5" s="30" t="n">
        <v>12</v>
      </c>
      <c r="C5" s="31" t="n">
        <f aca="false">+'ANEXO II escalafon gral 40hs'!D20</f>
        <v>10264.5766</v>
      </c>
      <c r="D5" s="32"/>
      <c r="E5" s="33"/>
      <c r="F5" s="34" t="n">
        <f aca="false">C5*B5</f>
        <v>123174.9192</v>
      </c>
      <c r="G5" s="35"/>
      <c r="H5" s="21"/>
    </row>
    <row r="6" customFormat="false" ht="14.25" hidden="false" customHeight="false" outlineLevel="0" collapsed="false">
      <c r="A6" s="29" t="s">
        <v>19</v>
      </c>
      <c r="B6" s="37" t="n">
        <v>7.3</v>
      </c>
      <c r="C6" s="38" t="n">
        <f aca="false">(6318.02*1.08)+500</f>
        <v>7323.4616</v>
      </c>
      <c r="D6" s="34" t="n">
        <v>55461.27</v>
      </c>
      <c r="E6" s="34" t="n">
        <v>64373.26</v>
      </c>
      <c r="F6" s="34" t="n">
        <v>73279.91</v>
      </c>
      <c r="G6" s="39"/>
    </row>
    <row r="7" customFormat="false" ht="14.25" hidden="false" customHeight="false" outlineLevel="0" collapsed="false">
      <c r="A7" s="29" t="s">
        <v>24</v>
      </c>
      <c r="B7" s="37" t="n">
        <v>7</v>
      </c>
      <c r="C7" s="38" t="n">
        <f aca="false">(6318.02*1.08)+500</f>
        <v>7323.4616</v>
      </c>
      <c r="D7" s="34" t="n">
        <v>53264.23</v>
      </c>
      <c r="E7" s="34" t="n">
        <v>61809.98</v>
      </c>
      <c r="F7" s="34" t="n">
        <v>70350.6</v>
      </c>
      <c r="G7" s="39"/>
    </row>
    <row r="8" customFormat="false" ht="14.25" hidden="false" customHeight="false" outlineLevel="0" collapsed="false">
      <c r="A8" s="29" t="s">
        <v>23</v>
      </c>
      <c r="B8" s="37" t="n">
        <v>7</v>
      </c>
      <c r="C8" s="38" t="n">
        <f aca="false">(6318.02*1.08)+500</f>
        <v>7323.4616</v>
      </c>
      <c r="D8" s="34" t="n">
        <v>53264.23</v>
      </c>
      <c r="E8" s="34" t="n">
        <v>61809.98</v>
      </c>
      <c r="F8" s="34" t="n">
        <v>70350.6</v>
      </c>
      <c r="G8" s="39"/>
      <c r="K8" s="40"/>
    </row>
    <row r="9" customFormat="false" ht="14.25" hidden="false" customHeight="false" outlineLevel="0" collapsed="false">
      <c r="A9" s="29" t="s">
        <v>22</v>
      </c>
      <c r="B9" s="37" t="n">
        <v>7</v>
      </c>
      <c r="C9" s="38" t="n">
        <f aca="false">(6318.02*1.08)+500</f>
        <v>7323.4616</v>
      </c>
      <c r="D9" s="34" t="n">
        <v>53264.23</v>
      </c>
      <c r="E9" s="34" t="n">
        <v>61809.98</v>
      </c>
      <c r="F9" s="34" t="n">
        <v>70350.6</v>
      </c>
      <c r="G9" s="39"/>
    </row>
    <row r="10" customFormat="false" ht="14.25" hidden="false" customHeight="false" outlineLevel="0" collapsed="false">
      <c r="A10" s="29" t="s">
        <v>25</v>
      </c>
      <c r="B10" s="37" t="n">
        <v>5.5</v>
      </c>
      <c r="C10" s="38" t="n">
        <f aca="false">(6318.02*1.08)+500</f>
        <v>7323.4616</v>
      </c>
      <c r="D10" s="34" t="n">
        <v>42279.04</v>
      </c>
      <c r="E10" s="34" t="n">
        <v>48993.55</v>
      </c>
      <c r="F10" s="34" t="n">
        <v>55704.04</v>
      </c>
      <c r="G10" s="39"/>
    </row>
    <row r="11" customFormat="false" ht="14.25" hidden="false" customHeight="false" outlineLevel="0" collapsed="false">
      <c r="A11" s="29" t="s">
        <v>28</v>
      </c>
      <c r="B11" s="37" t="n">
        <v>5.5</v>
      </c>
      <c r="C11" s="38" t="n">
        <f aca="false">(6318.02*1.08)+500</f>
        <v>7323.4616</v>
      </c>
      <c r="D11" s="34" t="n">
        <v>42279.04</v>
      </c>
      <c r="E11" s="34" t="n">
        <v>48993.55</v>
      </c>
      <c r="F11" s="34" t="n">
        <v>55704.04</v>
      </c>
      <c r="G11" s="39"/>
    </row>
    <row r="12" customFormat="false" ht="14.25" hidden="false" customHeight="false" outlineLevel="0" collapsed="false">
      <c r="A12" s="29" t="s">
        <v>26</v>
      </c>
      <c r="B12" s="37" t="n">
        <v>5.2</v>
      </c>
      <c r="C12" s="38" t="n">
        <f aca="false">(6318.02*1.08)+500</f>
        <v>7323.4616</v>
      </c>
      <c r="D12" s="34" t="n">
        <v>40082</v>
      </c>
      <c r="E12" s="34" t="n">
        <v>46430.27</v>
      </c>
      <c r="F12" s="34" t="n">
        <v>52774.79</v>
      </c>
      <c r="G12" s="39"/>
    </row>
    <row r="13" customFormat="false" ht="14.25" hidden="false" customHeight="false" outlineLevel="0" collapsed="false">
      <c r="A13" s="29" t="s">
        <v>50</v>
      </c>
      <c r="B13" s="37" t="n">
        <v>5.2</v>
      </c>
      <c r="C13" s="38" t="n">
        <f aca="false">(6318.02*1.08)+500</f>
        <v>7323.4616</v>
      </c>
      <c r="D13" s="34" t="n">
        <v>40082</v>
      </c>
      <c r="E13" s="34" t="n">
        <v>46430.27</v>
      </c>
      <c r="F13" s="34" t="n">
        <v>52774.79</v>
      </c>
      <c r="G13" s="39"/>
    </row>
    <row r="14" customFormat="false" ht="14.25" hidden="false" customHeight="false" outlineLevel="0" collapsed="false">
      <c r="A14" s="29" t="s">
        <v>29</v>
      </c>
      <c r="B14" s="37" t="n">
        <v>5</v>
      </c>
      <c r="C14" s="38" t="n">
        <f aca="false">(6318.02*1.08)+500</f>
        <v>7323.4616</v>
      </c>
      <c r="D14" s="34" t="n">
        <v>38617.31</v>
      </c>
      <c r="E14" s="34" t="n">
        <v>44721.41</v>
      </c>
      <c r="F14" s="34" t="n">
        <v>50821.86</v>
      </c>
      <c r="G14" s="39"/>
    </row>
    <row r="15" customFormat="false" ht="14.25" hidden="false" customHeight="false" outlineLevel="0" collapsed="false">
      <c r="A15" s="29" t="s">
        <v>30</v>
      </c>
      <c r="B15" s="37" t="n">
        <v>5</v>
      </c>
      <c r="C15" s="38" t="n">
        <f aca="false">(6318.02*1.08)+500</f>
        <v>7323.4616</v>
      </c>
      <c r="D15" s="34" t="n">
        <v>38617.31</v>
      </c>
      <c r="E15" s="34" t="n">
        <v>44721.41</v>
      </c>
      <c r="F15" s="34" t="n">
        <v>50821.86</v>
      </c>
      <c r="G15" s="39"/>
    </row>
    <row r="16" customFormat="false" ht="14.25" hidden="false" customHeight="false" outlineLevel="0" collapsed="false">
      <c r="A16" s="29" t="s">
        <v>51</v>
      </c>
      <c r="B16" s="37" t="n">
        <v>4.8</v>
      </c>
      <c r="C16" s="38" t="n">
        <f aca="false">(6318.02*1.08)+500</f>
        <v>7323.4616</v>
      </c>
      <c r="D16" s="34" t="n">
        <v>37152.62</v>
      </c>
      <c r="E16" s="34" t="n">
        <v>43012.56</v>
      </c>
      <c r="F16" s="34" t="n">
        <v>48868.98</v>
      </c>
      <c r="G16" s="39"/>
    </row>
    <row r="17" customFormat="false" ht="14.25" hidden="false" customHeight="false" outlineLevel="0" collapsed="false">
      <c r="A17" s="29" t="s">
        <v>52</v>
      </c>
      <c r="B17" s="37" t="n">
        <v>3.4</v>
      </c>
      <c r="C17" s="38" t="n">
        <f aca="false">(6318.02*1.08)+500</f>
        <v>7323.4616</v>
      </c>
      <c r="D17" s="34" t="n">
        <v>26899.77</v>
      </c>
      <c r="E17" s="34" t="n">
        <v>31050.56</v>
      </c>
      <c r="F17" s="34" t="n">
        <v>35198.86</v>
      </c>
      <c r="G17" s="39"/>
    </row>
    <row r="18" customFormat="false" ht="14.25" hidden="false" customHeight="false" outlineLevel="0" collapsed="false">
      <c r="A18" s="29" t="s">
        <v>53</v>
      </c>
      <c r="B18" s="37" t="n">
        <v>3.2</v>
      </c>
      <c r="C18" s="38" t="n">
        <f aca="false">(6318.02*1.08)+500</f>
        <v>7323.4616</v>
      </c>
      <c r="D18" s="34" t="n">
        <f aca="false">23435.08+2000</f>
        <v>25435.08</v>
      </c>
      <c r="E18" s="34" t="n">
        <f aca="false">27341.7+2000</f>
        <v>29341.7</v>
      </c>
      <c r="F18" s="34" t="n">
        <f aca="false">31245.99+2000</f>
        <v>33245.99</v>
      </c>
      <c r="G18" s="41"/>
    </row>
    <row r="19" customFormat="false" ht="14.25" hidden="false" customHeight="false" outlineLevel="0" collapsed="false">
      <c r="A19" s="29" t="s">
        <v>54</v>
      </c>
      <c r="B19" s="42" t="n">
        <v>3</v>
      </c>
      <c r="C19" s="31" t="n">
        <f aca="false">+'ANEXO II escalafon gral 40hs'!D20</f>
        <v>10264.5766</v>
      </c>
      <c r="D19" s="32"/>
      <c r="E19" s="33"/>
      <c r="F19" s="34" t="n">
        <f aca="false">C19*B19</f>
        <v>30793.7298</v>
      </c>
      <c r="G19" s="43"/>
    </row>
    <row r="20" customFormat="false" ht="14.25" hidden="false" customHeight="false" outlineLevel="0" collapsed="false">
      <c r="A20" s="44" t="s">
        <v>55</v>
      </c>
      <c r="B20" s="37" t="n">
        <v>1.8</v>
      </c>
      <c r="C20" s="38" t="n">
        <f aca="false">+'ANEXO II escalafon gral 30hs'!B$20</f>
        <v>10530.8</v>
      </c>
      <c r="D20" s="34" t="n">
        <f aca="false">15355.45+2000</f>
        <v>17355.45</v>
      </c>
      <c r="E20" s="34" t="n">
        <f aca="false">17915.2+2000</f>
        <v>19915.2</v>
      </c>
      <c r="F20" s="34" t="n">
        <f aca="false">20473.42+2000</f>
        <v>22473.42</v>
      </c>
      <c r="G20" s="34" t="n">
        <f aca="false">24568.72+2000</f>
        <v>26568.72</v>
      </c>
      <c r="H20" s="45" t="n">
        <f aca="false">+C6-C20</f>
        <v>-3207.3384</v>
      </c>
    </row>
    <row r="21" customFormat="false" ht="14.25" hidden="false" customHeight="false" outlineLevel="0" collapsed="false">
      <c r="A21" s="44" t="s">
        <v>56</v>
      </c>
      <c r="B21" s="46" t="n">
        <v>1.22</v>
      </c>
      <c r="C21" s="38" t="n">
        <f aca="false">+'ANEXO II escalafon gral 30hs'!B$20</f>
        <v>10530.8</v>
      </c>
      <c r="D21" s="34" t="n">
        <f aca="false">10407.58+2000</f>
        <v>12407.58</v>
      </c>
      <c r="E21" s="34" t="n">
        <f aca="false">12142.53+2000</f>
        <v>14142.53</v>
      </c>
      <c r="F21" s="34" t="n">
        <f aca="false">13876.43+2000</f>
        <v>15876.43</v>
      </c>
      <c r="G21" s="34" t="n">
        <f aca="false">16652.13+2000</f>
        <v>18652.13</v>
      </c>
    </row>
  </sheetData>
  <mergeCells count="3">
    <mergeCell ref="A1:E2"/>
    <mergeCell ref="F1:G2"/>
    <mergeCell ref="A3:G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5.85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13.99"/>
    <col collapsed="false" customWidth="true" hidden="false" outlineLevel="0" max="9" min="9" style="0" width="11.28"/>
    <col collapsed="false" customWidth="true" hidden="false" outlineLevel="0" max="10" min="10" style="0" width="13.99"/>
    <col collapsed="false" customWidth="true" hidden="false" outlineLevel="0" max="11" min="11" style="0" width="18.85"/>
    <col collapsed="false" customWidth="true" hidden="false" outlineLevel="0" max="12" min="12" style="0" width="12.7"/>
  </cols>
  <sheetData>
    <row r="1" customFormat="false" ht="12.75" hidden="false" customHeight="true" outlineLevel="0" collapsed="false">
      <c r="A1" s="23" t="s">
        <v>57</v>
      </c>
      <c r="B1" s="23"/>
      <c r="C1" s="23"/>
      <c r="D1" s="23"/>
      <c r="E1" s="23"/>
      <c r="F1" s="23"/>
      <c r="G1" s="24" t="s">
        <v>44</v>
      </c>
      <c r="H1" s="24"/>
      <c r="I1" s="24"/>
      <c r="J1" s="24"/>
      <c r="K1" s="24"/>
    </row>
    <row r="2" customFormat="false" ht="12.75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4"/>
      <c r="J2" s="24"/>
      <c r="K2" s="24"/>
    </row>
    <row r="3" customFormat="false" ht="24" hidden="false" customHeight="true" outlineLevel="0" collapsed="false">
      <c r="A3" s="25" t="s">
        <v>58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23.25" hidden="false" customHeight="true" outlineLevel="0" collapsed="false">
      <c r="A4" s="27" t="s">
        <v>59</v>
      </c>
      <c r="B4" s="27"/>
      <c r="C4" s="27" t="s">
        <v>60</v>
      </c>
      <c r="D4" s="27"/>
      <c r="E4" s="27" t="s">
        <v>61</v>
      </c>
      <c r="F4" s="27"/>
      <c r="G4" s="27" t="s">
        <v>62</v>
      </c>
      <c r="H4" s="27"/>
      <c r="I4" s="27" t="s">
        <v>63</v>
      </c>
      <c r="J4" s="27"/>
      <c r="K4" s="27" t="s">
        <v>64</v>
      </c>
    </row>
    <row r="5" customFormat="false" ht="18.75" hidden="false" customHeight="true" outlineLevel="0" collapsed="false">
      <c r="A5" s="27" t="s">
        <v>65</v>
      </c>
      <c r="B5" s="27" t="s">
        <v>66</v>
      </c>
      <c r="C5" s="27" t="s">
        <v>65</v>
      </c>
      <c r="D5" s="27" t="s">
        <v>66</v>
      </c>
      <c r="E5" s="27" t="s">
        <v>65</v>
      </c>
      <c r="F5" s="27" t="s">
        <v>66</v>
      </c>
      <c r="G5" s="27" t="s">
        <v>65</v>
      </c>
      <c r="H5" s="27" t="s">
        <v>66</v>
      </c>
      <c r="I5" s="27" t="s">
        <v>65</v>
      </c>
      <c r="J5" s="27" t="s">
        <v>66</v>
      </c>
      <c r="K5" s="27"/>
    </row>
    <row r="6" customFormat="false" ht="12.75" hidden="false" customHeight="false" outlineLevel="0" collapsed="false">
      <c r="A6" s="47"/>
      <c r="B6" s="48"/>
      <c r="C6" s="48"/>
      <c r="D6" s="48"/>
      <c r="E6" s="48"/>
      <c r="F6" s="48"/>
      <c r="G6" s="48"/>
      <c r="H6" s="48"/>
      <c r="I6" s="49" t="n">
        <v>14</v>
      </c>
      <c r="J6" s="50" t="n">
        <f aca="false">27298.57+2000</f>
        <v>29298.57</v>
      </c>
      <c r="K6" s="51" t="s">
        <v>67</v>
      </c>
      <c r="L6" s="5"/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8"/>
      <c r="I7" s="49" t="n">
        <v>13</v>
      </c>
      <c r="J7" s="50" t="n">
        <f aca="false">23033.17+2000</f>
        <v>25033.17</v>
      </c>
      <c r="K7" s="51" t="s">
        <v>68</v>
      </c>
      <c r="L7" s="5"/>
    </row>
    <row r="8" customFormat="false" ht="12.75" hidden="false" customHeight="false" outlineLevel="0" collapsed="false">
      <c r="A8" s="47"/>
      <c r="B8" s="48"/>
      <c r="C8" s="48"/>
      <c r="D8" s="48"/>
      <c r="E8" s="48"/>
      <c r="F8" s="48"/>
      <c r="G8" s="52"/>
      <c r="H8" s="53"/>
      <c r="I8" s="49" t="n">
        <v>12</v>
      </c>
      <c r="J8" s="50" t="n">
        <f aca="false">21497.63+2000</f>
        <v>23497.63</v>
      </c>
      <c r="K8" s="51" t="s">
        <v>69</v>
      </c>
      <c r="L8" s="5"/>
    </row>
    <row r="9" customFormat="false" ht="12.75" hidden="false" customHeight="true" outlineLevel="0" collapsed="false">
      <c r="A9" s="47"/>
      <c r="B9" s="53"/>
      <c r="C9" s="53"/>
      <c r="D9" s="48"/>
      <c r="E9" s="53"/>
      <c r="F9" s="48"/>
      <c r="G9" s="52"/>
      <c r="H9" s="53"/>
      <c r="I9" s="49" t="n">
        <v>11</v>
      </c>
      <c r="J9" s="50" t="n">
        <f aca="false">16379.14+2000</f>
        <v>18379.14</v>
      </c>
      <c r="K9" s="54" t="s">
        <v>70</v>
      </c>
      <c r="L9" s="5"/>
    </row>
    <row r="10" customFormat="false" ht="12.75" hidden="false" customHeight="false" outlineLevel="0" collapsed="false">
      <c r="A10" s="47"/>
      <c r="B10" s="53"/>
      <c r="C10" s="52"/>
      <c r="D10" s="53"/>
      <c r="E10" s="52"/>
      <c r="F10" s="53"/>
      <c r="G10" s="52"/>
      <c r="H10" s="53"/>
      <c r="I10" s="49" t="n">
        <v>10</v>
      </c>
      <c r="J10" s="50" t="n">
        <f aca="false">15440.76+2000</f>
        <v>17440.76</v>
      </c>
      <c r="K10" s="55" t="s">
        <v>71</v>
      </c>
      <c r="L10" s="5"/>
    </row>
    <row r="11" customFormat="false" ht="12.75" hidden="false" customHeight="false" outlineLevel="0" collapsed="false">
      <c r="A11" s="47"/>
      <c r="B11" s="53"/>
      <c r="C11" s="52"/>
      <c r="D11" s="53"/>
      <c r="E11" s="52"/>
      <c r="F11" s="53"/>
      <c r="G11" s="52"/>
      <c r="H11" s="53"/>
      <c r="I11" s="49" t="n">
        <v>9</v>
      </c>
      <c r="J11" s="50" t="n">
        <f aca="false">14502.37+2000</f>
        <v>16502.37</v>
      </c>
      <c r="K11" s="51" t="s">
        <v>72</v>
      </c>
      <c r="L11" s="5"/>
    </row>
    <row r="12" customFormat="false" ht="12.75" hidden="false" customHeight="false" outlineLevel="0" collapsed="false">
      <c r="A12" s="56" t="n">
        <v>8</v>
      </c>
      <c r="B12" s="50" t="n">
        <f aca="false">13060.66+2000</f>
        <v>15060.66</v>
      </c>
      <c r="C12" s="57" t="n">
        <v>8</v>
      </c>
      <c r="D12" s="50" t="n">
        <f aca="false">+B12</f>
        <v>15060.66</v>
      </c>
      <c r="E12" s="57" t="n">
        <v>8</v>
      </c>
      <c r="F12" s="50" t="n">
        <f aca="false">+D12</f>
        <v>15060.66</v>
      </c>
      <c r="G12" s="57" t="n">
        <v>8</v>
      </c>
      <c r="H12" s="50" t="n">
        <f aca="false">+F12</f>
        <v>15060.66</v>
      </c>
      <c r="I12" s="58"/>
      <c r="J12" s="53"/>
      <c r="K12" s="59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60" t="n">
        <v>7</v>
      </c>
      <c r="B13" s="50" t="n">
        <f aca="false">12591.47+2000</f>
        <v>14591.47</v>
      </c>
      <c r="C13" s="57" t="n">
        <v>7</v>
      </c>
      <c r="D13" s="50" t="n">
        <f aca="false">+B13</f>
        <v>14591.47</v>
      </c>
      <c r="E13" s="57" t="n">
        <v>7</v>
      </c>
      <c r="F13" s="50" t="n">
        <f aca="false">+D13</f>
        <v>14591.47</v>
      </c>
      <c r="G13" s="57" t="n">
        <v>7</v>
      </c>
      <c r="H13" s="50" t="n">
        <f aca="false">+F13</f>
        <v>14591.47</v>
      </c>
      <c r="I13" s="53"/>
      <c r="J13" s="53"/>
      <c r="K13" s="53"/>
      <c r="L13" s="5"/>
      <c r="M13" s="5"/>
      <c r="N13" s="5"/>
      <c r="O13" s="5"/>
    </row>
    <row r="14" customFormat="false" ht="12.75" hidden="false" customHeight="false" outlineLevel="0" collapsed="false">
      <c r="A14" s="60" t="n">
        <v>6</v>
      </c>
      <c r="B14" s="50" t="n">
        <f aca="false">12122.27+2000</f>
        <v>14122.27</v>
      </c>
      <c r="C14" s="57" t="n">
        <v>6</v>
      </c>
      <c r="D14" s="50" t="n">
        <f aca="false">+B14</f>
        <v>14122.27</v>
      </c>
      <c r="E14" s="57" t="n">
        <v>6</v>
      </c>
      <c r="F14" s="50" t="n">
        <f aca="false">+D14</f>
        <v>14122.27</v>
      </c>
      <c r="G14" s="57" t="n">
        <v>6</v>
      </c>
      <c r="H14" s="50" t="n">
        <f aca="false">+F14</f>
        <v>14122.27</v>
      </c>
      <c r="I14" s="53"/>
      <c r="J14" s="53"/>
      <c r="K14" s="53"/>
      <c r="L14" s="5"/>
      <c r="M14" s="5"/>
      <c r="N14" s="5"/>
      <c r="O14" s="5"/>
    </row>
    <row r="15" customFormat="false" ht="12.75" hidden="false" customHeight="false" outlineLevel="0" collapsed="false">
      <c r="A15" s="60" t="n">
        <v>5</v>
      </c>
      <c r="B15" s="50" t="n">
        <f aca="false">11661.61+2000</f>
        <v>13661.61</v>
      </c>
      <c r="C15" s="57" t="n">
        <v>5</v>
      </c>
      <c r="D15" s="50" t="n">
        <f aca="false">+B15</f>
        <v>13661.61</v>
      </c>
      <c r="E15" s="57" t="n">
        <v>5</v>
      </c>
      <c r="F15" s="50" t="n">
        <f aca="false">+D15</f>
        <v>13661.61</v>
      </c>
      <c r="G15" s="57" t="n">
        <v>5</v>
      </c>
      <c r="H15" s="50" t="n">
        <f aca="false">+F15</f>
        <v>13661.61</v>
      </c>
      <c r="I15" s="53"/>
      <c r="J15" s="53"/>
      <c r="K15" s="53"/>
      <c r="L15" s="5"/>
      <c r="M15" s="5"/>
      <c r="N15" s="5"/>
      <c r="O15" s="5"/>
    </row>
    <row r="16" customFormat="false" ht="12.75" hidden="false" customHeight="false" outlineLevel="0" collapsed="false">
      <c r="A16" s="60" t="n">
        <v>4</v>
      </c>
      <c r="B16" s="50" t="n">
        <f aca="false">11192.42+2000</f>
        <v>13192.42</v>
      </c>
      <c r="C16" s="57" t="n">
        <v>4</v>
      </c>
      <c r="D16" s="50" t="n">
        <f aca="false">+B16</f>
        <v>13192.42</v>
      </c>
      <c r="E16" s="57" t="n">
        <v>4</v>
      </c>
      <c r="F16" s="50" t="n">
        <f aca="false">+D16</f>
        <v>13192.42</v>
      </c>
      <c r="G16" s="57" t="n">
        <v>4</v>
      </c>
      <c r="H16" s="50" t="n">
        <f aca="false">+F16</f>
        <v>13192.42</v>
      </c>
      <c r="I16" s="53"/>
      <c r="J16" s="53"/>
      <c r="K16" s="53"/>
      <c r="L16" s="5"/>
      <c r="M16" s="5"/>
      <c r="N16" s="5"/>
      <c r="O16" s="5"/>
    </row>
    <row r="17" customFormat="false" ht="12.75" hidden="false" customHeight="false" outlineLevel="0" collapsed="false">
      <c r="A17" s="60" t="n">
        <v>3</v>
      </c>
      <c r="B17" s="50" t="n">
        <f aca="false">10723.22+2000</f>
        <v>12723.22</v>
      </c>
      <c r="C17" s="57" t="n">
        <v>3</v>
      </c>
      <c r="D17" s="50" t="n">
        <f aca="false">+B17</f>
        <v>12723.22</v>
      </c>
      <c r="E17" s="57" t="n">
        <v>3</v>
      </c>
      <c r="F17" s="50" t="n">
        <f aca="false">+D17</f>
        <v>12723.22</v>
      </c>
      <c r="G17" s="57" t="n">
        <v>3</v>
      </c>
      <c r="H17" s="50" t="n">
        <f aca="false">+F17</f>
        <v>12723.22</v>
      </c>
      <c r="I17" s="53"/>
      <c r="J17" s="53"/>
      <c r="K17" s="53"/>
      <c r="L17" s="5"/>
      <c r="M17" s="5"/>
      <c r="N17" s="5"/>
      <c r="O17" s="5"/>
    </row>
    <row r="18" customFormat="false" ht="12.75" hidden="false" customHeight="false" outlineLevel="0" collapsed="false">
      <c r="A18" s="60" t="n">
        <v>2</v>
      </c>
      <c r="B18" s="50" t="n">
        <f aca="false">10262.56+2000</f>
        <v>12262.56</v>
      </c>
      <c r="C18" s="57" t="n">
        <v>2</v>
      </c>
      <c r="D18" s="50" t="n">
        <f aca="false">+B18</f>
        <v>12262.56</v>
      </c>
      <c r="E18" s="57" t="n">
        <v>2</v>
      </c>
      <c r="F18" s="50" t="n">
        <f aca="false">+D18</f>
        <v>12262.56</v>
      </c>
      <c r="G18" s="57" t="n">
        <v>2</v>
      </c>
      <c r="H18" s="50" t="n">
        <f aca="false">+F18</f>
        <v>12262.56</v>
      </c>
      <c r="I18" s="53"/>
      <c r="J18" s="53"/>
      <c r="K18" s="53"/>
      <c r="L18" s="5"/>
      <c r="M18" s="5"/>
      <c r="N18" s="5"/>
      <c r="O18" s="5"/>
    </row>
    <row r="19" customFormat="false" ht="12.75" hidden="false" customHeight="false" outlineLevel="0" collapsed="false">
      <c r="A19" s="60" t="n">
        <v>1</v>
      </c>
      <c r="B19" s="50" t="n">
        <f aca="false">9793.36+2000</f>
        <v>11793.36</v>
      </c>
      <c r="C19" s="57" t="n">
        <v>1</v>
      </c>
      <c r="D19" s="50" t="n">
        <f aca="false">+B19</f>
        <v>11793.36</v>
      </c>
      <c r="E19" s="57" t="n">
        <v>1</v>
      </c>
      <c r="F19" s="50" t="n">
        <f aca="false">+D19</f>
        <v>11793.36</v>
      </c>
      <c r="G19" s="57" t="n">
        <v>1</v>
      </c>
      <c r="H19" s="50" t="n">
        <f aca="false">+F19</f>
        <v>11793.36</v>
      </c>
      <c r="I19" s="53"/>
      <c r="J19" s="53"/>
      <c r="K19" s="53"/>
      <c r="L19" s="5"/>
      <c r="M19" s="5"/>
      <c r="N19" s="5"/>
      <c r="O19" s="5"/>
    </row>
    <row r="20" customFormat="false" ht="12.75" hidden="false" customHeight="false" outlineLevel="0" collapsed="false">
      <c r="A20" s="50" t="s">
        <v>73</v>
      </c>
      <c r="B20" s="50" t="n">
        <f aca="false">8530.8+2000</f>
        <v>10530.8</v>
      </c>
      <c r="C20" s="50" t="s">
        <v>73</v>
      </c>
      <c r="D20" s="50" t="n">
        <f aca="false">+B20</f>
        <v>10530.8</v>
      </c>
      <c r="E20" s="50" t="s">
        <v>73</v>
      </c>
      <c r="F20" s="50" t="n">
        <f aca="false">+D20</f>
        <v>10530.8</v>
      </c>
      <c r="G20" s="50" t="s">
        <v>73</v>
      </c>
      <c r="H20" s="50" t="n">
        <f aca="false">+F20</f>
        <v>10530.8</v>
      </c>
      <c r="I20" s="53"/>
      <c r="J20" s="53"/>
      <c r="K20" s="53"/>
      <c r="L20" s="5"/>
    </row>
    <row r="24" customFormat="false" ht="12.75" hidden="false" customHeight="true" outlineLevel="0" collapsed="false">
      <c r="A24" s="61" t="s">
        <v>74</v>
      </c>
      <c r="B24" s="61"/>
      <c r="C24" s="27" t="s">
        <v>75</v>
      </c>
      <c r="D24" s="27"/>
      <c r="E24" s="27" t="s">
        <v>63</v>
      </c>
      <c r="F24" s="27"/>
      <c r="G24" s="27" t="s">
        <v>64</v>
      </c>
    </row>
    <row r="25" customFormat="false" ht="25.5" hidden="false" customHeight="false" outlineLevel="0" collapsed="false">
      <c r="A25" s="61" t="s">
        <v>65</v>
      </c>
      <c r="B25" s="27" t="s">
        <v>66</v>
      </c>
      <c r="C25" s="27" t="s">
        <v>65</v>
      </c>
      <c r="D25" s="27" t="s">
        <v>66</v>
      </c>
      <c r="E25" s="27" t="s">
        <v>65</v>
      </c>
      <c r="F25" s="27" t="s">
        <v>66</v>
      </c>
      <c r="G25" s="27"/>
    </row>
    <row r="26" customFormat="false" ht="15.6" hidden="false" customHeight="true" outlineLevel="0" collapsed="false">
      <c r="A26" s="52"/>
      <c r="B26" s="53"/>
      <c r="C26" s="52"/>
      <c r="D26" s="53"/>
      <c r="E26" s="57" t="n">
        <v>12</v>
      </c>
      <c r="F26" s="50" t="n">
        <f aca="false">23638.86+2000</f>
        <v>25638.86</v>
      </c>
      <c r="G26" s="62" t="s">
        <v>76</v>
      </c>
      <c r="H26" s="5"/>
    </row>
    <row r="27" customFormat="false" ht="12.75" hidden="false" customHeight="false" outlineLevel="0" collapsed="false">
      <c r="A27" s="52"/>
      <c r="B27" s="53"/>
      <c r="C27" s="52"/>
      <c r="D27" s="53"/>
      <c r="E27" s="57" t="n">
        <v>11</v>
      </c>
      <c r="F27" s="50" t="n">
        <f aca="false">18767.77+2000</f>
        <v>20767.77</v>
      </c>
      <c r="G27" s="62" t="s">
        <v>77</v>
      </c>
      <c r="H27" s="5"/>
    </row>
    <row r="28" customFormat="false" ht="12.75" hidden="false" customHeight="false" outlineLevel="0" collapsed="false">
      <c r="A28" s="52"/>
      <c r="B28" s="53"/>
      <c r="C28" s="52"/>
      <c r="D28" s="53"/>
      <c r="E28" s="57" t="n">
        <v>10</v>
      </c>
      <c r="F28" s="50" t="n">
        <f aca="false">17914.69+2000</f>
        <v>19914.69</v>
      </c>
      <c r="G28" s="55" t="s">
        <v>78</v>
      </c>
      <c r="H28" s="5"/>
    </row>
    <row r="29" customFormat="false" ht="12.75" hidden="false" customHeight="false" outlineLevel="0" collapsed="false">
      <c r="A29" s="57" t="n">
        <v>7</v>
      </c>
      <c r="B29" s="50" t="n">
        <f aca="false">16635.07+2000</f>
        <v>18635.07</v>
      </c>
      <c r="C29" s="57" t="n">
        <v>7</v>
      </c>
      <c r="D29" s="50" t="n">
        <f aca="false">+B29</f>
        <v>18635.07</v>
      </c>
      <c r="E29" s="52"/>
      <c r="F29" s="53"/>
      <c r="G29" s="59"/>
      <c r="H29" s="5"/>
      <c r="I29" s="5"/>
    </row>
    <row r="30" customFormat="false" ht="12.75" hidden="false" customHeight="false" outlineLevel="0" collapsed="false">
      <c r="A30" s="57" t="n">
        <v>6</v>
      </c>
      <c r="B30" s="50" t="n">
        <f aca="false">15781.99+2000</f>
        <v>17781.99</v>
      </c>
      <c r="C30" s="57" t="n">
        <v>6</v>
      </c>
      <c r="D30" s="50" t="n">
        <f aca="false">+B30</f>
        <v>17781.99</v>
      </c>
      <c r="E30" s="52"/>
      <c r="F30" s="53"/>
      <c r="G30" s="59"/>
      <c r="H30" s="5"/>
      <c r="I30" s="5"/>
    </row>
    <row r="31" customFormat="false" ht="12.75" hidden="false" customHeight="false" outlineLevel="0" collapsed="false">
      <c r="A31" s="57" t="n">
        <v>5</v>
      </c>
      <c r="B31" s="50" t="n">
        <f aca="false">14928.91+2000</f>
        <v>16928.91</v>
      </c>
      <c r="C31" s="57" t="n">
        <v>5</v>
      </c>
      <c r="D31" s="50" t="n">
        <f aca="false">+B31</f>
        <v>16928.91</v>
      </c>
      <c r="E31" s="52"/>
      <c r="F31" s="53"/>
      <c r="G31" s="63"/>
      <c r="H31" s="5"/>
      <c r="I31" s="5"/>
    </row>
    <row r="32" customFormat="false" ht="12.75" hidden="false" customHeight="false" outlineLevel="0" collapsed="false">
      <c r="A32" s="57" t="n">
        <v>4</v>
      </c>
      <c r="B32" s="50" t="n">
        <f aca="false">14075.83+2000</f>
        <v>16075.83</v>
      </c>
      <c r="C32" s="64" t="n">
        <v>4</v>
      </c>
      <c r="D32" s="50" t="n">
        <f aca="false">+B32</f>
        <v>16075.83</v>
      </c>
      <c r="E32" s="52"/>
      <c r="F32" s="53"/>
      <c r="G32" s="59"/>
      <c r="H32" s="5"/>
      <c r="I32" s="5"/>
    </row>
    <row r="33" customFormat="false" ht="12.75" hidden="false" customHeight="false" outlineLevel="0" collapsed="false">
      <c r="A33" s="57" t="n">
        <v>3</v>
      </c>
      <c r="B33" s="50" t="n">
        <f aca="false">13222.75+2000</f>
        <v>15222.75</v>
      </c>
      <c r="C33" s="57" t="n">
        <v>3</v>
      </c>
      <c r="D33" s="50" t="n">
        <f aca="false">+B33</f>
        <v>15222.75</v>
      </c>
      <c r="E33" s="52"/>
      <c r="F33" s="53"/>
      <c r="G33" s="59"/>
      <c r="H33" s="5"/>
      <c r="I33" s="5"/>
    </row>
    <row r="34" customFormat="false" ht="12.75" hidden="false" customHeight="false" outlineLevel="0" collapsed="false">
      <c r="A34" s="57" t="n">
        <v>2</v>
      </c>
      <c r="B34" s="50" t="n">
        <f aca="false">12369+2000</f>
        <v>14369</v>
      </c>
      <c r="C34" s="65" t="n">
        <v>2</v>
      </c>
      <c r="D34" s="50" t="n">
        <f aca="false">+B34</f>
        <v>14369</v>
      </c>
      <c r="E34" s="66"/>
      <c r="F34" s="66"/>
      <c r="G34" s="53"/>
      <c r="H34" s="5"/>
      <c r="I34" s="5"/>
    </row>
    <row r="35" customFormat="false" ht="12.75" hidden="false" customHeight="false" outlineLevel="0" collapsed="false">
      <c r="A35" s="57" t="n">
        <v>1</v>
      </c>
      <c r="B35" s="50" t="n">
        <f aca="false">11857.85+2000</f>
        <v>13857.85</v>
      </c>
      <c r="C35" s="57" t="s">
        <v>73</v>
      </c>
      <c r="D35" s="50" t="n">
        <f aca="false">+B35</f>
        <v>13857.85</v>
      </c>
      <c r="E35" s="66"/>
      <c r="F35" s="66"/>
      <c r="G35" s="53"/>
      <c r="H35" s="5"/>
      <c r="I35" s="5"/>
    </row>
    <row r="36" customFormat="false" ht="12.75" hidden="false" customHeight="false" outlineLevel="0" collapsed="false">
      <c r="A36" s="50" t="s">
        <v>73</v>
      </c>
      <c r="B36" s="50" t="n">
        <f aca="false">10919.43+2000</f>
        <v>12919.43</v>
      </c>
      <c r="C36" s="53"/>
      <c r="D36" s="53"/>
      <c r="E36" s="66"/>
      <c r="F36" s="66"/>
      <c r="G36" s="53"/>
      <c r="H36" s="5"/>
    </row>
  </sheetData>
  <mergeCells count="13">
    <mergeCell ref="A1:F2"/>
    <mergeCell ref="G1:K2"/>
    <mergeCell ref="A3:K3"/>
    <mergeCell ref="A4:B4"/>
    <mergeCell ref="C4:D4"/>
    <mergeCell ref="E4:F4"/>
    <mergeCell ref="G4:H4"/>
    <mergeCell ref="I4:J4"/>
    <mergeCell ref="K4:K5"/>
    <mergeCell ref="A24:B24"/>
    <mergeCell ref="C24:D24"/>
    <mergeCell ref="E24:F24"/>
    <mergeCell ref="G24:G25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4" min="4" style="0" width="14.28"/>
    <col collapsed="false" customWidth="true" hidden="false" outlineLevel="0" max="5" min="5" style="0" width="11.7"/>
    <col collapsed="false" customWidth="true" hidden="false" outlineLevel="0" max="6" min="6" style="0" width="14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42"/>
    <col collapsed="false" customWidth="true" hidden="false" outlineLevel="0" max="10" min="10" style="0" width="15.13"/>
    <col collapsed="false" customWidth="true" hidden="false" outlineLevel="0" max="11" min="11" style="0" width="21.56"/>
  </cols>
  <sheetData>
    <row r="1" customFormat="false" ht="12.75" hidden="false" customHeight="false" outlineLevel="0" collapsed="false">
      <c r="A1" s="23" t="s">
        <v>57</v>
      </c>
      <c r="B1" s="23"/>
      <c r="C1" s="23"/>
      <c r="D1" s="23"/>
      <c r="E1" s="23"/>
      <c r="F1" s="23"/>
      <c r="G1" s="24" t="s">
        <v>44</v>
      </c>
      <c r="H1" s="24"/>
      <c r="I1" s="24"/>
      <c r="J1" s="24"/>
      <c r="K1" s="24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/>
      <c r="G2" s="24"/>
      <c r="H2" s="24"/>
      <c r="I2" s="24"/>
      <c r="J2" s="24"/>
      <c r="K2" s="24"/>
    </row>
    <row r="3" customFormat="false" ht="24" hidden="false" customHeight="true" outlineLevel="0" collapsed="false">
      <c r="A3" s="67" t="s">
        <v>79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4" customFormat="false" ht="12.75" hidden="false" customHeight="true" outlineLevel="0" collapsed="false">
      <c r="A4" s="27" t="s">
        <v>59</v>
      </c>
      <c r="B4" s="27"/>
      <c r="C4" s="27" t="s">
        <v>60</v>
      </c>
      <c r="D4" s="27"/>
      <c r="E4" s="27" t="s">
        <v>61</v>
      </c>
      <c r="F4" s="27"/>
      <c r="G4" s="27" t="s">
        <v>62</v>
      </c>
      <c r="H4" s="27"/>
      <c r="I4" s="27" t="s">
        <v>63</v>
      </c>
      <c r="J4" s="27"/>
      <c r="K4" s="27" t="s">
        <v>64</v>
      </c>
    </row>
    <row r="5" customFormat="false" ht="25.5" hidden="false" customHeight="false" outlineLevel="0" collapsed="false">
      <c r="A5" s="27" t="s">
        <v>65</v>
      </c>
      <c r="B5" s="27" t="s">
        <v>66</v>
      </c>
      <c r="C5" s="27" t="s">
        <v>65</v>
      </c>
      <c r="D5" s="27" t="s">
        <v>66</v>
      </c>
      <c r="E5" s="27" t="s">
        <v>65</v>
      </c>
      <c r="F5" s="27" t="s">
        <v>66</v>
      </c>
      <c r="G5" s="27" t="s">
        <v>65</v>
      </c>
      <c r="H5" s="27" t="s">
        <v>66</v>
      </c>
      <c r="I5" s="27" t="s">
        <v>65</v>
      </c>
      <c r="J5" s="27" t="s">
        <v>66</v>
      </c>
      <c r="K5" s="27"/>
    </row>
    <row r="6" customFormat="false" ht="12.75" hidden="false" customHeight="false" outlineLevel="0" collapsed="false">
      <c r="A6" s="47"/>
      <c r="B6" s="48"/>
      <c r="C6" s="48"/>
      <c r="D6" s="48"/>
      <c r="E6" s="48"/>
      <c r="F6" s="48"/>
      <c r="G6" s="48"/>
      <c r="H6" s="48"/>
      <c r="I6" s="49" t="n">
        <v>14</v>
      </c>
      <c r="J6" s="50" t="n">
        <f aca="false">30937.71+2000</f>
        <v>32937.71</v>
      </c>
      <c r="K6" s="51" t="s">
        <v>67</v>
      </c>
      <c r="L6" s="5"/>
    </row>
    <row r="7" customFormat="false" ht="12.75" hidden="false" customHeight="false" outlineLevel="0" collapsed="false">
      <c r="A7" s="47"/>
      <c r="B7" s="48"/>
      <c r="C7" s="48"/>
      <c r="D7" s="48"/>
      <c r="E7" s="48"/>
      <c r="F7" s="48"/>
      <c r="G7" s="48"/>
      <c r="H7" s="48"/>
      <c r="I7" s="49" t="n">
        <v>13</v>
      </c>
      <c r="J7" s="50" t="n">
        <f aca="false">26103.69+2000</f>
        <v>28103.69</v>
      </c>
      <c r="K7" s="51" t="s">
        <v>68</v>
      </c>
      <c r="L7" s="5"/>
    </row>
    <row r="8" customFormat="false" ht="13.1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9" t="n">
        <v>12</v>
      </c>
      <c r="J8" s="50" t="n">
        <f aca="false">24363.44+2000</f>
        <v>26363.44</v>
      </c>
      <c r="K8" s="51" t="s">
        <v>69</v>
      </c>
      <c r="L8" s="5"/>
    </row>
    <row r="9" customFormat="false" ht="12.75" hidden="false" customHeight="false" outlineLevel="0" collapsed="false">
      <c r="A9" s="47"/>
      <c r="B9" s="48"/>
      <c r="C9" s="48"/>
      <c r="D9" s="48"/>
      <c r="E9" s="48"/>
      <c r="F9" s="48"/>
      <c r="G9" s="48"/>
      <c r="H9" s="48"/>
      <c r="I9" s="49" t="n">
        <v>11</v>
      </c>
      <c r="J9" s="50" t="n">
        <f aca="false">18562.62+2000</f>
        <v>20562.62</v>
      </c>
      <c r="K9" s="54" t="s">
        <v>70</v>
      </c>
      <c r="L9" s="5"/>
    </row>
    <row r="10" customFormat="false" ht="12.75" hidden="false" customHeight="false" outlineLevel="0" collapsed="false">
      <c r="A10" s="47"/>
      <c r="B10" s="48"/>
      <c r="C10" s="48"/>
      <c r="D10" s="48"/>
      <c r="E10" s="48"/>
      <c r="F10" s="48"/>
      <c r="G10" s="52"/>
      <c r="H10" s="53"/>
      <c r="I10" s="49" t="n">
        <v>10</v>
      </c>
      <c r="J10" s="50" t="n">
        <f aca="false">17499.14+2000</f>
        <v>19499.14</v>
      </c>
      <c r="K10" s="55" t="s">
        <v>71</v>
      </c>
      <c r="L10" s="5"/>
    </row>
    <row r="11" customFormat="false" ht="12.75" hidden="false" customHeight="false" outlineLevel="0" collapsed="false">
      <c r="A11" s="47"/>
      <c r="B11" s="53"/>
      <c r="C11" s="53"/>
      <c r="D11" s="48"/>
      <c r="E11" s="53"/>
      <c r="F11" s="48"/>
      <c r="G11" s="52"/>
      <c r="H11" s="53"/>
      <c r="I11" s="49" t="n">
        <v>9</v>
      </c>
      <c r="J11" s="50" t="n">
        <f aca="false">16435.66+2000</f>
        <v>18435.66</v>
      </c>
      <c r="K11" s="51" t="s">
        <v>72</v>
      </c>
    </row>
    <row r="12" customFormat="false" ht="12.75" hidden="false" customHeight="false" outlineLevel="0" collapsed="false">
      <c r="A12" s="56" t="n">
        <v>8</v>
      </c>
      <c r="B12" s="50" t="n">
        <f aca="false">14801.76+2000</f>
        <v>16801.76</v>
      </c>
      <c r="C12" s="57" t="n">
        <v>8</v>
      </c>
      <c r="D12" s="50" t="n">
        <f aca="false">+B12</f>
        <v>16801.76</v>
      </c>
      <c r="E12" s="57" t="n">
        <v>8</v>
      </c>
      <c r="F12" s="50" t="n">
        <f aca="false">+D12</f>
        <v>16801.76</v>
      </c>
      <c r="G12" s="57" t="n">
        <v>8</v>
      </c>
      <c r="H12" s="50" t="n">
        <f aca="false">+F12</f>
        <v>16801.76</v>
      </c>
      <c r="I12" s="53"/>
      <c r="J12" s="53"/>
      <c r="K12" s="53"/>
      <c r="L12" s="5"/>
      <c r="M12" s="5"/>
      <c r="N12" s="5"/>
      <c r="O12" s="5"/>
    </row>
    <row r="13" customFormat="false" ht="12.75" hidden="false" customHeight="false" outlineLevel="0" collapsed="false">
      <c r="A13" s="57" t="n">
        <v>7</v>
      </c>
      <c r="B13" s="50" t="n">
        <f aca="false">14270.02+2000</f>
        <v>16270.02</v>
      </c>
      <c r="C13" s="57" t="n">
        <v>7</v>
      </c>
      <c r="D13" s="50" t="n">
        <f aca="false">+B13</f>
        <v>16270.02</v>
      </c>
      <c r="E13" s="57" t="n">
        <v>7</v>
      </c>
      <c r="F13" s="50" t="n">
        <f aca="false">+D13</f>
        <v>16270.02</v>
      </c>
      <c r="G13" s="57" t="n">
        <v>7</v>
      </c>
      <c r="H13" s="50" t="n">
        <f aca="false">+F13</f>
        <v>16270.02</v>
      </c>
      <c r="I13" s="53"/>
      <c r="J13" s="53"/>
      <c r="K13" s="53"/>
      <c r="L13" s="5"/>
      <c r="M13" s="5"/>
      <c r="N13" s="5"/>
      <c r="O13" s="5"/>
    </row>
    <row r="14" customFormat="false" ht="12.75" hidden="false" customHeight="false" outlineLevel="0" collapsed="false">
      <c r="A14" s="57" t="n">
        <v>6</v>
      </c>
      <c r="B14" s="50" t="n">
        <f aca="false">13738.28+2000</f>
        <v>15738.28</v>
      </c>
      <c r="C14" s="57" t="n">
        <v>6</v>
      </c>
      <c r="D14" s="50" t="n">
        <f aca="false">+B14</f>
        <v>15738.28</v>
      </c>
      <c r="E14" s="57" t="n">
        <v>6</v>
      </c>
      <c r="F14" s="50" t="n">
        <f aca="false">+D14</f>
        <v>15738.28</v>
      </c>
      <c r="G14" s="57" t="n">
        <v>6</v>
      </c>
      <c r="H14" s="50" t="n">
        <f aca="false">+F14</f>
        <v>15738.28</v>
      </c>
      <c r="I14" s="53"/>
      <c r="J14" s="53"/>
      <c r="K14" s="53"/>
      <c r="L14" s="5"/>
      <c r="M14" s="5"/>
      <c r="N14" s="5"/>
      <c r="O14" s="5"/>
    </row>
    <row r="15" customFormat="false" ht="12.75" hidden="false" customHeight="false" outlineLevel="0" collapsed="false">
      <c r="A15" s="57" t="n">
        <v>5</v>
      </c>
      <c r="B15" s="50" t="n">
        <f aca="false">13216.2+2000</f>
        <v>15216.2</v>
      </c>
      <c r="C15" s="57" t="n">
        <v>5</v>
      </c>
      <c r="D15" s="50" t="n">
        <f aca="false">+B15</f>
        <v>15216.2</v>
      </c>
      <c r="E15" s="57" t="n">
        <v>5</v>
      </c>
      <c r="F15" s="50" t="n">
        <f aca="false">+D15</f>
        <v>15216.2</v>
      </c>
      <c r="G15" s="57" t="n">
        <v>5</v>
      </c>
      <c r="H15" s="50" t="n">
        <f aca="false">+F15</f>
        <v>15216.2</v>
      </c>
      <c r="I15" s="53"/>
      <c r="J15" s="53"/>
      <c r="K15" s="53"/>
      <c r="L15" s="5"/>
      <c r="M15" s="5"/>
      <c r="N15" s="5"/>
      <c r="O15" s="5"/>
    </row>
    <row r="16" customFormat="false" ht="12.75" hidden="false" customHeight="false" outlineLevel="0" collapsed="false">
      <c r="A16" s="57" t="n">
        <v>4</v>
      </c>
      <c r="B16" s="50" t="n">
        <f aca="false">12684.46+2000</f>
        <v>14684.46</v>
      </c>
      <c r="C16" s="57" t="n">
        <v>4</v>
      </c>
      <c r="D16" s="50" t="n">
        <f aca="false">+B16</f>
        <v>14684.46</v>
      </c>
      <c r="E16" s="57" t="n">
        <v>4</v>
      </c>
      <c r="F16" s="50" t="n">
        <f aca="false">+D16</f>
        <v>14684.46</v>
      </c>
      <c r="G16" s="57" t="n">
        <v>4</v>
      </c>
      <c r="H16" s="50" t="n">
        <f aca="false">+F16</f>
        <v>14684.46</v>
      </c>
      <c r="I16" s="53"/>
      <c r="J16" s="53"/>
      <c r="K16" s="53"/>
      <c r="L16" s="5"/>
      <c r="M16" s="5"/>
      <c r="N16" s="5"/>
      <c r="O16" s="5"/>
    </row>
    <row r="17" customFormat="false" ht="12.75" hidden="false" customHeight="false" outlineLevel="0" collapsed="false">
      <c r="A17" s="57" t="n">
        <v>3</v>
      </c>
      <c r="B17" s="50" t="n">
        <f aca="false">12152.72+2000</f>
        <v>14152.72</v>
      </c>
      <c r="C17" s="57" t="n">
        <v>3</v>
      </c>
      <c r="D17" s="50" t="n">
        <f aca="false">+B17</f>
        <v>14152.72</v>
      </c>
      <c r="E17" s="57" t="n">
        <v>3</v>
      </c>
      <c r="F17" s="50" t="n">
        <f aca="false">+D17</f>
        <v>14152.72</v>
      </c>
      <c r="G17" s="57" t="n">
        <v>3</v>
      </c>
      <c r="H17" s="50" t="n">
        <f aca="false">+F17</f>
        <v>14152.72</v>
      </c>
      <c r="I17" s="53"/>
      <c r="J17" s="53"/>
      <c r="K17" s="53"/>
      <c r="L17" s="5"/>
      <c r="M17" s="5"/>
      <c r="N17" s="5"/>
      <c r="O17" s="5"/>
    </row>
    <row r="18" customFormat="false" ht="12.75" hidden="false" customHeight="false" outlineLevel="0" collapsed="false">
      <c r="A18" s="57" t="n">
        <v>2</v>
      </c>
      <c r="B18" s="50" t="n">
        <f aca="false">11630.64+2000</f>
        <v>13630.64</v>
      </c>
      <c r="C18" s="57" t="n">
        <v>2</v>
      </c>
      <c r="D18" s="50" t="n">
        <f aca="false">+B18</f>
        <v>13630.64</v>
      </c>
      <c r="E18" s="57" t="n">
        <v>2</v>
      </c>
      <c r="F18" s="50" t="n">
        <f aca="false">+D18</f>
        <v>13630.64</v>
      </c>
      <c r="G18" s="57" t="n">
        <v>2</v>
      </c>
      <c r="H18" s="50" t="n">
        <f aca="false">+F18</f>
        <v>13630.64</v>
      </c>
      <c r="I18" s="53"/>
      <c r="J18" s="53"/>
      <c r="K18" s="53"/>
      <c r="L18" s="5"/>
      <c r="M18" s="5"/>
      <c r="N18" s="5"/>
      <c r="O18" s="5"/>
    </row>
    <row r="19" customFormat="false" ht="12.75" hidden="false" customHeight="false" outlineLevel="0" collapsed="false">
      <c r="A19" s="57" t="n">
        <v>1</v>
      </c>
      <c r="B19" s="50" t="n">
        <f aca="false">11098.9+2000</f>
        <v>13098.9</v>
      </c>
      <c r="C19" s="57" t="n">
        <v>1</v>
      </c>
      <c r="D19" s="50" t="n">
        <f aca="false">+B19</f>
        <v>13098.9</v>
      </c>
      <c r="E19" s="57" t="n">
        <v>1</v>
      </c>
      <c r="F19" s="50" t="n">
        <f aca="false">+D19</f>
        <v>13098.9</v>
      </c>
      <c r="G19" s="57" t="n">
        <v>1</v>
      </c>
      <c r="H19" s="50" t="n">
        <f aca="false">+F19</f>
        <v>13098.9</v>
      </c>
      <c r="I19" s="53"/>
      <c r="J19" s="53"/>
      <c r="K19" s="53"/>
      <c r="L19" s="5"/>
      <c r="M19" s="5"/>
      <c r="N19" s="5"/>
      <c r="O19" s="5"/>
    </row>
    <row r="20" customFormat="false" ht="12.75" hidden="false" customHeight="false" outlineLevel="0" collapsed="false">
      <c r="A20" s="50" t="s">
        <v>73</v>
      </c>
      <c r="B20" s="50" t="n">
        <f aca="false">9668.03+2000</f>
        <v>11668.03</v>
      </c>
      <c r="C20" s="50" t="s">
        <v>73</v>
      </c>
      <c r="D20" s="50" t="n">
        <f aca="false">+B20</f>
        <v>11668.03</v>
      </c>
      <c r="E20" s="50" t="s">
        <v>73</v>
      </c>
      <c r="F20" s="50" t="n">
        <f aca="false">+D20</f>
        <v>11668.03</v>
      </c>
      <c r="G20" s="50" t="s">
        <v>73</v>
      </c>
      <c r="H20" s="50" t="n">
        <f aca="false">+F20</f>
        <v>11668.03</v>
      </c>
      <c r="I20" s="53"/>
      <c r="J20" s="53"/>
      <c r="K20" s="53"/>
    </row>
    <row r="22" customFormat="false" ht="12.75" hidden="false" customHeight="true" outlineLevel="0" collapsed="false">
      <c r="A22" s="61" t="s">
        <v>74</v>
      </c>
      <c r="B22" s="61"/>
      <c r="C22" s="27" t="s">
        <v>75</v>
      </c>
      <c r="D22" s="27"/>
      <c r="E22" s="27" t="s">
        <v>63</v>
      </c>
      <c r="F22" s="27"/>
      <c r="G22" s="27" t="s">
        <v>64</v>
      </c>
    </row>
    <row r="23" customFormat="false" ht="12.75" hidden="false" customHeight="false" outlineLevel="0" collapsed="false">
      <c r="A23" s="61" t="s">
        <v>65</v>
      </c>
      <c r="B23" s="27" t="s">
        <v>66</v>
      </c>
      <c r="C23" s="27" t="s">
        <v>65</v>
      </c>
      <c r="D23" s="27" t="s">
        <v>66</v>
      </c>
      <c r="E23" s="27" t="s">
        <v>65</v>
      </c>
      <c r="F23" s="27" t="s">
        <v>66</v>
      </c>
      <c r="G23" s="27"/>
    </row>
    <row r="24" customFormat="false" ht="12.75" hidden="false" customHeight="false" outlineLevel="0" collapsed="false">
      <c r="A24" s="52"/>
      <c r="B24" s="53"/>
      <c r="C24" s="52"/>
      <c r="D24" s="53"/>
      <c r="E24" s="57" t="n">
        <v>12</v>
      </c>
      <c r="F24" s="50" t="n">
        <f aca="false">26790.12+2000</f>
        <v>28790.12</v>
      </c>
      <c r="G24" s="62" t="s">
        <v>76</v>
      </c>
      <c r="H24" s="5"/>
    </row>
    <row r="25" customFormat="false" ht="12.75" hidden="false" customHeight="false" outlineLevel="0" collapsed="false">
      <c r="A25" s="52"/>
      <c r="B25" s="53"/>
      <c r="C25" s="52"/>
      <c r="D25" s="53"/>
      <c r="E25" s="57" t="n">
        <v>11</v>
      </c>
      <c r="F25" s="50" t="n">
        <f aca="false">21269.67+2000</f>
        <v>23269.67</v>
      </c>
      <c r="G25" s="62" t="s">
        <v>77</v>
      </c>
      <c r="H25" s="5"/>
    </row>
    <row r="26" customFormat="false" ht="12.75" hidden="false" customHeight="false" outlineLevel="0" collapsed="false">
      <c r="A26" s="52"/>
      <c r="B26" s="53"/>
      <c r="C26" s="52"/>
      <c r="D26" s="53"/>
      <c r="E26" s="57" t="n">
        <v>10</v>
      </c>
      <c r="F26" s="50" t="n">
        <f aca="false">20302.87+2000</f>
        <v>22302.87</v>
      </c>
      <c r="G26" s="55" t="s">
        <v>78</v>
      </c>
    </row>
    <row r="27" customFormat="false" ht="12.75" hidden="false" customHeight="false" outlineLevel="0" collapsed="false">
      <c r="A27" s="57" t="n">
        <v>7</v>
      </c>
      <c r="B27" s="50" t="n">
        <f aca="false">18852.67+2000</f>
        <v>20852.67</v>
      </c>
      <c r="C27" s="57" t="n">
        <v>7</v>
      </c>
      <c r="D27" s="50" t="n">
        <f aca="false">B27</f>
        <v>20852.67</v>
      </c>
      <c r="E27" s="52"/>
      <c r="F27" s="53"/>
      <c r="G27" s="59"/>
      <c r="H27" s="5"/>
      <c r="I27" s="5"/>
    </row>
    <row r="28" customFormat="false" ht="12.75" hidden="false" customHeight="false" outlineLevel="0" collapsed="false">
      <c r="A28" s="57" t="n">
        <v>6</v>
      </c>
      <c r="B28" s="50" t="n">
        <f aca="false">17885.86+2000</f>
        <v>19885.86</v>
      </c>
      <c r="C28" s="57" t="n">
        <v>6</v>
      </c>
      <c r="D28" s="50" t="n">
        <f aca="false">B28</f>
        <v>19885.86</v>
      </c>
      <c r="E28" s="52"/>
      <c r="F28" s="53"/>
      <c r="G28" s="59"/>
      <c r="H28" s="5"/>
      <c r="I28" s="5"/>
    </row>
    <row r="29" customFormat="false" ht="12.75" hidden="false" customHeight="false" outlineLevel="0" collapsed="false">
      <c r="A29" s="57" t="n">
        <v>5</v>
      </c>
      <c r="B29" s="50" t="n">
        <f aca="false">16919.06+2000</f>
        <v>18919.06</v>
      </c>
      <c r="C29" s="57" t="n">
        <v>5</v>
      </c>
      <c r="D29" s="50" t="n">
        <f aca="false">B29</f>
        <v>18919.06</v>
      </c>
      <c r="E29" s="52"/>
      <c r="F29" s="53"/>
      <c r="G29" s="63"/>
      <c r="H29" s="5"/>
      <c r="I29" s="5"/>
    </row>
    <row r="30" customFormat="false" ht="12.75" hidden="false" customHeight="false" outlineLevel="0" collapsed="false">
      <c r="A30" s="57" t="n">
        <v>4</v>
      </c>
      <c r="B30" s="50" t="n">
        <f aca="false">15952.26+2000</f>
        <v>17952.26</v>
      </c>
      <c r="C30" s="64" t="n">
        <v>4</v>
      </c>
      <c r="D30" s="50" t="n">
        <f aca="false">B30</f>
        <v>17952.26</v>
      </c>
      <c r="E30" s="52"/>
      <c r="F30" s="53"/>
      <c r="G30" s="59"/>
      <c r="H30" s="5"/>
      <c r="I30" s="5"/>
    </row>
    <row r="31" customFormat="false" ht="12.75" hidden="false" customHeight="false" outlineLevel="0" collapsed="false">
      <c r="A31" s="57" t="n">
        <v>3</v>
      </c>
      <c r="B31" s="50" t="n">
        <f aca="false">14985.45+2000</f>
        <v>16985.45</v>
      </c>
      <c r="C31" s="57" t="n">
        <v>3</v>
      </c>
      <c r="D31" s="50" t="n">
        <f aca="false">B31</f>
        <v>16985.45</v>
      </c>
      <c r="E31" s="52"/>
      <c r="F31" s="53"/>
      <c r="G31" s="59"/>
      <c r="H31" s="5"/>
      <c r="I31" s="5"/>
    </row>
    <row r="32" customFormat="false" ht="12.75" hidden="false" customHeight="false" outlineLevel="0" collapsed="false">
      <c r="A32" s="57" t="n">
        <v>2</v>
      </c>
      <c r="B32" s="50" t="n">
        <f aca="false">14018.65+2000</f>
        <v>16018.65</v>
      </c>
      <c r="C32" s="65" t="n">
        <v>2</v>
      </c>
      <c r="D32" s="50" t="n">
        <f aca="false">B32</f>
        <v>16018.65</v>
      </c>
      <c r="E32" s="66"/>
      <c r="F32" s="66"/>
      <c r="G32" s="53"/>
      <c r="H32" s="5"/>
      <c r="I32" s="5"/>
    </row>
    <row r="33" customFormat="false" ht="12.75" hidden="false" customHeight="false" outlineLevel="0" collapsed="false">
      <c r="A33" s="57" t="n">
        <v>1</v>
      </c>
      <c r="B33" s="50" t="n">
        <f aca="false">13216.2+2000</f>
        <v>15216.2</v>
      </c>
      <c r="C33" s="57" t="s">
        <v>73</v>
      </c>
      <c r="D33" s="50" t="n">
        <f aca="false">B33</f>
        <v>15216.2</v>
      </c>
      <c r="E33" s="66"/>
      <c r="F33" s="66"/>
      <c r="G33" s="53"/>
      <c r="H33" s="5"/>
      <c r="I33" s="5"/>
    </row>
    <row r="34" customFormat="false" ht="12.75" hidden="false" customHeight="false" outlineLevel="0" collapsed="false">
      <c r="A34" s="50" t="s">
        <v>73</v>
      </c>
      <c r="B34" s="50" t="n">
        <f aca="false">12375.08+2000</f>
        <v>14375.08</v>
      </c>
      <c r="C34" s="53"/>
      <c r="D34" s="53"/>
      <c r="E34" s="66"/>
      <c r="F34" s="66"/>
      <c r="G34" s="53"/>
      <c r="H34" s="5"/>
    </row>
  </sheetData>
  <mergeCells count="13">
    <mergeCell ref="A1:F2"/>
    <mergeCell ref="G1:K2"/>
    <mergeCell ref="A3:K3"/>
    <mergeCell ref="A4:B4"/>
    <mergeCell ref="C4:D4"/>
    <mergeCell ref="E4:F4"/>
    <mergeCell ref="G4:H4"/>
    <mergeCell ref="I4:J4"/>
    <mergeCell ref="K4:K5"/>
    <mergeCell ref="A22:B22"/>
    <mergeCell ref="C22:D22"/>
    <mergeCell ref="E22:F22"/>
    <mergeCell ref="G22:G23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7"/>
    <col collapsed="false" customWidth="true" hidden="true" outlineLevel="0" max="2" min="2" style="10" width="12.42"/>
    <col collapsed="false" customWidth="true" hidden="false" outlineLevel="0" max="4" min="3" style="0" width="12.14"/>
    <col collapsed="false" customWidth="true" hidden="false" outlineLevel="0" max="5" min="5" style="0" width="11.85"/>
    <col collapsed="false" customWidth="true" hidden="false" outlineLevel="0" max="6" min="6" style="0" width="14.99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9.7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C1" s="23" t="s">
        <v>57</v>
      </c>
      <c r="D1" s="23"/>
      <c r="E1" s="23"/>
      <c r="F1" s="23"/>
      <c r="G1" s="23"/>
      <c r="H1" s="23"/>
      <c r="I1" s="24" t="s">
        <v>44</v>
      </c>
      <c r="J1" s="24"/>
      <c r="K1" s="24"/>
      <c r="L1" s="24"/>
      <c r="M1" s="24"/>
    </row>
    <row r="2" customFormat="false" ht="14.25" hidden="false" customHeight="false" outlineLevel="0" collapsed="false">
      <c r="A2" s="0" t="s">
        <v>57</v>
      </c>
      <c r="B2" s="68" t="s">
        <v>80</v>
      </c>
      <c r="C2" s="23"/>
      <c r="D2" s="23"/>
      <c r="E2" s="23"/>
      <c r="F2" s="23"/>
      <c r="G2" s="23"/>
      <c r="H2" s="23"/>
      <c r="I2" s="24"/>
      <c r="J2" s="24"/>
      <c r="K2" s="24"/>
      <c r="L2" s="24"/>
      <c r="M2" s="24"/>
    </row>
    <row r="3" customFormat="false" ht="24" hidden="false" customHeight="true" outlineLevel="0" collapsed="false">
      <c r="C3" s="67" t="s">
        <v>81</v>
      </c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23.25" hidden="false" customHeight="true" outlineLevel="0" collapsed="false">
      <c r="A4" s="69" t="s">
        <v>82</v>
      </c>
      <c r="B4" s="70" t="s">
        <v>83</v>
      </c>
      <c r="C4" s="27" t="s">
        <v>59</v>
      </c>
      <c r="D4" s="27"/>
      <c r="E4" s="27" t="s">
        <v>60</v>
      </c>
      <c r="F4" s="27"/>
      <c r="G4" s="27" t="s">
        <v>61</v>
      </c>
      <c r="H4" s="27"/>
      <c r="I4" s="27" t="s">
        <v>62</v>
      </c>
      <c r="J4" s="27"/>
      <c r="K4" s="27" t="s">
        <v>63</v>
      </c>
      <c r="L4" s="27"/>
      <c r="M4" s="27" t="s">
        <v>64</v>
      </c>
    </row>
    <row r="5" customFormat="false" ht="29.25" hidden="false" customHeight="true" outlineLevel="0" collapsed="false">
      <c r="A5" s="69"/>
      <c r="B5" s="70"/>
      <c r="C5" s="27" t="s">
        <v>65</v>
      </c>
      <c r="D5" s="27" t="s">
        <v>66</v>
      </c>
      <c r="E5" s="27" t="s">
        <v>65</v>
      </c>
      <c r="F5" s="27" t="s">
        <v>66</v>
      </c>
      <c r="G5" s="27" t="s">
        <v>65</v>
      </c>
      <c r="H5" s="27" t="s">
        <v>66</v>
      </c>
      <c r="I5" s="27" t="s">
        <v>65</v>
      </c>
      <c r="J5" s="27" t="s">
        <v>66</v>
      </c>
      <c r="K5" s="27" t="s">
        <v>65</v>
      </c>
      <c r="L5" s="27" t="s">
        <v>66</v>
      </c>
      <c r="M5" s="27"/>
    </row>
    <row r="6" customFormat="false" ht="12.75" hidden="false" customHeight="false" outlineLevel="0" collapsed="false">
      <c r="A6" s="71" t="n">
        <f aca="false">(9541.92*1.08)+500</f>
        <v>10805.2736</v>
      </c>
      <c r="B6" s="72" t="n">
        <v>3.2</v>
      </c>
      <c r="C6" s="47"/>
      <c r="D6" s="48"/>
      <c r="E6" s="48"/>
      <c r="F6" s="48"/>
      <c r="G6" s="48"/>
      <c r="H6" s="48"/>
      <c r="I6" s="48"/>
      <c r="J6" s="48"/>
      <c r="K6" s="73" t="n">
        <v>14</v>
      </c>
      <c r="L6" s="74" t="n">
        <f aca="false">34576.88+2000</f>
        <v>36576.88</v>
      </c>
      <c r="M6" s="51" t="s">
        <v>67</v>
      </c>
      <c r="N6" s="75"/>
    </row>
    <row r="7" customFormat="false" ht="12.75" hidden="false" customHeight="false" outlineLevel="0" collapsed="false">
      <c r="A7" s="71" t="n">
        <f aca="false">+A$6</f>
        <v>10805.2736</v>
      </c>
      <c r="B7" s="72" t="n">
        <v>2.7</v>
      </c>
      <c r="C7" s="47"/>
      <c r="D7" s="48"/>
      <c r="E7" s="48"/>
      <c r="F7" s="48"/>
      <c r="G7" s="48"/>
      <c r="H7" s="48"/>
      <c r="I7" s="48"/>
      <c r="J7" s="48"/>
      <c r="K7" s="73" t="n">
        <v>13</v>
      </c>
      <c r="L7" s="74" t="n">
        <f aca="false">29174.24+2000</f>
        <v>31174.24</v>
      </c>
      <c r="M7" s="51" t="s">
        <v>68</v>
      </c>
      <c r="N7" s="75"/>
    </row>
    <row r="8" customFormat="false" ht="12.75" hidden="false" customHeight="false" outlineLevel="0" collapsed="false">
      <c r="A8" s="71" t="n">
        <f aca="false">+A$6</f>
        <v>10805.2736</v>
      </c>
      <c r="B8" s="76" t="n">
        <v>2.52</v>
      </c>
      <c r="C8" s="47"/>
      <c r="D8" s="48"/>
      <c r="E8" s="48"/>
      <c r="F8" s="48"/>
      <c r="G8" s="48"/>
      <c r="H8" s="48"/>
      <c r="I8" s="48"/>
      <c r="J8" s="48"/>
      <c r="K8" s="57" t="n">
        <v>12</v>
      </c>
      <c r="L8" s="50" t="n">
        <f aca="false">27229.29+2000</f>
        <v>29229.29</v>
      </c>
      <c r="M8" s="51" t="s">
        <v>69</v>
      </c>
      <c r="N8" s="75"/>
    </row>
    <row r="9" customFormat="false" ht="12.75" hidden="false" customHeight="false" outlineLevel="0" collapsed="false">
      <c r="A9" s="71" t="n">
        <f aca="false">+A$6</f>
        <v>10805.2736</v>
      </c>
      <c r="B9" s="77" t="n">
        <v>1.92</v>
      </c>
      <c r="C9" s="47"/>
      <c r="D9" s="48"/>
      <c r="E9" s="48"/>
      <c r="F9" s="48"/>
      <c r="G9" s="48"/>
      <c r="H9" s="48"/>
      <c r="I9" s="52"/>
      <c r="J9" s="53"/>
      <c r="K9" s="57" t="n">
        <v>11</v>
      </c>
      <c r="L9" s="50" t="n">
        <f aca="false">20746.13+2000</f>
        <v>22746.13</v>
      </c>
      <c r="M9" s="51" t="s">
        <v>84</v>
      </c>
      <c r="N9" s="75"/>
    </row>
    <row r="10" customFormat="false" ht="12.75" hidden="false" customHeight="false" outlineLevel="0" collapsed="false">
      <c r="A10" s="71" t="n">
        <f aca="false">+A$6</f>
        <v>10805.2736</v>
      </c>
      <c r="B10" s="77" t="n">
        <f aca="false">+B11+0.11</f>
        <v>1.81</v>
      </c>
      <c r="C10" s="47"/>
      <c r="D10" s="53"/>
      <c r="E10" s="53"/>
      <c r="F10" s="48"/>
      <c r="G10" s="53"/>
      <c r="H10" s="48"/>
      <c r="I10" s="52"/>
      <c r="J10" s="53"/>
      <c r="K10" s="57" t="n">
        <v>10</v>
      </c>
      <c r="L10" s="50" t="n">
        <f aca="false">19557.55+2000</f>
        <v>21557.55</v>
      </c>
      <c r="M10" s="78" t="s">
        <v>71</v>
      </c>
      <c r="N10" s="75"/>
    </row>
    <row r="11" customFormat="false" ht="12.75" hidden="false" customHeight="false" outlineLevel="0" collapsed="false">
      <c r="A11" s="71" t="n">
        <f aca="false">+A$6</f>
        <v>10805.2736</v>
      </c>
      <c r="B11" s="77" t="n">
        <v>1.7</v>
      </c>
      <c r="C11" s="47"/>
      <c r="D11" s="53"/>
      <c r="E11" s="52"/>
      <c r="F11" s="53"/>
      <c r="G11" s="52"/>
      <c r="H11" s="53"/>
      <c r="I11" s="52"/>
      <c r="J11" s="53"/>
      <c r="K11" s="57" t="n">
        <v>9</v>
      </c>
      <c r="L11" s="50" t="n">
        <f aca="false">18368.97+2000</f>
        <v>20368.97</v>
      </c>
      <c r="M11" s="51" t="s">
        <v>72</v>
      </c>
    </row>
    <row r="12" customFormat="false" ht="12.75" hidden="false" customHeight="false" outlineLevel="0" collapsed="false">
      <c r="A12" s="71" t="n">
        <f aca="false">+A$6</f>
        <v>10805.2736</v>
      </c>
      <c r="B12" s="77" t="n">
        <v>1.531</v>
      </c>
      <c r="C12" s="56" t="n">
        <v>8</v>
      </c>
      <c r="D12" s="50" t="n">
        <f aca="false">16542.87+2000</f>
        <v>18542.87</v>
      </c>
      <c r="E12" s="57" t="n">
        <v>8</v>
      </c>
      <c r="F12" s="50" t="n">
        <f aca="false">+D12</f>
        <v>18542.87</v>
      </c>
      <c r="G12" s="57" t="n">
        <v>8</v>
      </c>
      <c r="H12" s="50" t="n">
        <f aca="false">+F12</f>
        <v>18542.87</v>
      </c>
      <c r="I12" s="57" t="n">
        <v>8</v>
      </c>
      <c r="J12" s="50" t="n">
        <f aca="false">+H12</f>
        <v>18542.87</v>
      </c>
      <c r="K12" s="52"/>
      <c r="L12" s="53"/>
      <c r="M12" s="59"/>
      <c r="N12" s="5"/>
      <c r="O12" s="5"/>
      <c r="P12" s="5"/>
      <c r="Q12" s="5"/>
    </row>
    <row r="13" customFormat="false" ht="12.75" hidden="false" customHeight="false" outlineLevel="0" collapsed="false">
      <c r="A13" s="71" t="n">
        <f aca="false">+A$6</f>
        <v>10805.2736</v>
      </c>
      <c r="B13" s="77" t="n">
        <v>1.476</v>
      </c>
      <c r="C13" s="57" t="n">
        <v>7</v>
      </c>
      <c r="D13" s="50" t="n">
        <f aca="false">15948.58+2000</f>
        <v>17948.58</v>
      </c>
      <c r="E13" s="57" t="n">
        <v>7</v>
      </c>
      <c r="F13" s="50" t="n">
        <f aca="false">+D13</f>
        <v>17948.58</v>
      </c>
      <c r="G13" s="57" t="n">
        <v>7</v>
      </c>
      <c r="H13" s="50" t="n">
        <f aca="false">+F13</f>
        <v>17948.58</v>
      </c>
      <c r="I13" s="57" t="n">
        <v>7</v>
      </c>
      <c r="J13" s="50" t="n">
        <f aca="false">+H13</f>
        <v>17948.58</v>
      </c>
      <c r="K13" s="53"/>
      <c r="L13" s="53"/>
      <c r="M13" s="53"/>
      <c r="N13" s="5"/>
      <c r="O13" s="5"/>
      <c r="P13" s="5"/>
      <c r="Q13" s="5"/>
    </row>
    <row r="14" customFormat="false" ht="12.75" hidden="false" customHeight="false" outlineLevel="0" collapsed="false">
      <c r="A14" s="71" t="n">
        <f aca="false">+A$6</f>
        <v>10805.2736</v>
      </c>
      <c r="B14" s="77" t="n">
        <v>1.421</v>
      </c>
      <c r="C14" s="57" t="n">
        <v>6</v>
      </c>
      <c r="D14" s="50" t="n">
        <f aca="false">15354.29+2000</f>
        <v>17354.29</v>
      </c>
      <c r="E14" s="57" t="n">
        <v>6</v>
      </c>
      <c r="F14" s="50" t="n">
        <f aca="false">+D14</f>
        <v>17354.29</v>
      </c>
      <c r="G14" s="57" t="n">
        <v>6</v>
      </c>
      <c r="H14" s="50" t="n">
        <f aca="false">+F14</f>
        <v>17354.29</v>
      </c>
      <c r="I14" s="57" t="n">
        <v>6</v>
      </c>
      <c r="J14" s="50" t="n">
        <f aca="false">+H14</f>
        <v>17354.29</v>
      </c>
      <c r="K14" s="53"/>
      <c r="L14" s="53"/>
      <c r="M14" s="53"/>
      <c r="N14" s="5"/>
      <c r="O14" s="5"/>
      <c r="P14" s="5"/>
      <c r="Q14" s="5"/>
    </row>
    <row r="15" customFormat="false" ht="12.75" hidden="false" customHeight="false" outlineLevel="0" collapsed="false">
      <c r="A15" s="71" t="n">
        <f aca="false">+A$6</f>
        <v>10805.2736</v>
      </c>
      <c r="B15" s="77" t="n">
        <v>1.367</v>
      </c>
      <c r="C15" s="57" t="n">
        <v>5</v>
      </c>
      <c r="D15" s="50" t="n">
        <f aca="false">14770.81+2000</f>
        <v>16770.81</v>
      </c>
      <c r="E15" s="57" t="n">
        <v>5</v>
      </c>
      <c r="F15" s="50" t="n">
        <f aca="false">+D15</f>
        <v>16770.81</v>
      </c>
      <c r="G15" s="57" t="n">
        <v>5</v>
      </c>
      <c r="H15" s="50" t="n">
        <f aca="false">+F15</f>
        <v>16770.81</v>
      </c>
      <c r="I15" s="57" t="n">
        <v>5</v>
      </c>
      <c r="J15" s="50" t="n">
        <f aca="false">+H15</f>
        <v>16770.81</v>
      </c>
      <c r="K15" s="53"/>
      <c r="L15" s="53"/>
      <c r="M15" s="53"/>
      <c r="N15" s="5"/>
      <c r="O15" s="5"/>
      <c r="P15" s="5"/>
      <c r="Q15" s="5"/>
    </row>
    <row r="16" customFormat="false" ht="12.75" hidden="false" customHeight="false" outlineLevel="0" collapsed="false">
      <c r="A16" s="71" t="n">
        <f aca="false">+A$6</f>
        <v>10805.2736</v>
      </c>
      <c r="B16" s="77" t="n">
        <v>1.312</v>
      </c>
      <c r="C16" s="57" t="n">
        <v>4</v>
      </c>
      <c r="D16" s="50" t="n">
        <f aca="false">14176.52+2000</f>
        <v>16176.52</v>
      </c>
      <c r="E16" s="57" t="n">
        <v>4</v>
      </c>
      <c r="F16" s="50" t="n">
        <f aca="false">+D16</f>
        <v>16176.52</v>
      </c>
      <c r="G16" s="57" t="n">
        <v>4</v>
      </c>
      <c r="H16" s="50" t="n">
        <f aca="false">+F16</f>
        <v>16176.52</v>
      </c>
      <c r="I16" s="57" t="n">
        <v>4</v>
      </c>
      <c r="J16" s="50" t="n">
        <f aca="false">+H16</f>
        <v>16176.52</v>
      </c>
      <c r="K16" s="53"/>
      <c r="L16" s="53"/>
      <c r="M16" s="53"/>
      <c r="N16" s="5"/>
      <c r="O16" s="5"/>
      <c r="P16" s="5"/>
      <c r="Q16" s="5"/>
    </row>
    <row r="17" customFormat="false" ht="12.75" hidden="false" customHeight="false" outlineLevel="0" collapsed="false">
      <c r="A17" s="71" t="n">
        <f aca="false">+A$6</f>
        <v>10805.2736</v>
      </c>
      <c r="B17" s="77" t="n">
        <v>1.257</v>
      </c>
      <c r="C17" s="57" t="n">
        <v>3</v>
      </c>
      <c r="D17" s="50" t="n">
        <f aca="false">13582.23+2000</f>
        <v>15582.23</v>
      </c>
      <c r="E17" s="57" t="n">
        <v>3</v>
      </c>
      <c r="F17" s="50" t="n">
        <f aca="false">+D17</f>
        <v>15582.23</v>
      </c>
      <c r="G17" s="57" t="n">
        <v>3</v>
      </c>
      <c r="H17" s="50" t="n">
        <f aca="false">+F17</f>
        <v>15582.23</v>
      </c>
      <c r="I17" s="57" t="n">
        <v>3</v>
      </c>
      <c r="J17" s="50" t="n">
        <f aca="false">+H17</f>
        <v>15582.23</v>
      </c>
      <c r="K17" s="53"/>
      <c r="L17" s="53"/>
      <c r="M17" s="53"/>
      <c r="N17" s="5"/>
      <c r="O17" s="5"/>
      <c r="P17" s="5"/>
      <c r="Q17" s="5"/>
    </row>
    <row r="18" customFormat="false" ht="12.75" hidden="false" customHeight="false" outlineLevel="0" collapsed="false">
      <c r="A18" s="71" t="n">
        <f aca="false">+A$6</f>
        <v>10805.2736</v>
      </c>
      <c r="B18" s="77" t="n">
        <v>1.203</v>
      </c>
      <c r="C18" s="57" t="n">
        <v>2</v>
      </c>
      <c r="D18" s="50" t="n">
        <f aca="false">12998.45+2000</f>
        <v>14998.45</v>
      </c>
      <c r="E18" s="57" t="n">
        <v>2</v>
      </c>
      <c r="F18" s="50" t="n">
        <f aca="false">+D18</f>
        <v>14998.45</v>
      </c>
      <c r="G18" s="57" t="n">
        <v>2</v>
      </c>
      <c r="H18" s="50" t="n">
        <f aca="false">+F18</f>
        <v>14998.45</v>
      </c>
      <c r="I18" s="57" t="n">
        <v>2</v>
      </c>
      <c r="J18" s="50" t="n">
        <f aca="false">+H18</f>
        <v>14998.45</v>
      </c>
      <c r="K18" s="53"/>
      <c r="L18" s="53"/>
      <c r="M18" s="53"/>
      <c r="N18" s="5"/>
      <c r="O18" s="5"/>
      <c r="P18" s="5"/>
      <c r="Q18" s="5"/>
    </row>
    <row r="19" customFormat="false" ht="12.75" hidden="false" customHeight="false" outlineLevel="0" collapsed="false">
      <c r="A19" s="71" t="n">
        <f aca="false">+A$6</f>
        <v>10805.2736</v>
      </c>
      <c r="B19" s="77" t="n">
        <v>1.148</v>
      </c>
      <c r="C19" s="57" t="n">
        <v>1</v>
      </c>
      <c r="D19" s="50" t="n">
        <f aca="false">12404.45+2000</f>
        <v>14404.45</v>
      </c>
      <c r="E19" s="57" t="n">
        <v>1</v>
      </c>
      <c r="F19" s="50" t="n">
        <f aca="false">+D19</f>
        <v>14404.45</v>
      </c>
      <c r="G19" s="57" t="n">
        <v>1</v>
      </c>
      <c r="H19" s="50" t="n">
        <f aca="false">+F19</f>
        <v>14404.45</v>
      </c>
      <c r="I19" s="57" t="n">
        <v>1</v>
      </c>
      <c r="J19" s="50" t="n">
        <f aca="false">+H19</f>
        <v>14404.45</v>
      </c>
      <c r="K19" s="53"/>
      <c r="L19" s="53"/>
      <c r="M19" s="53"/>
      <c r="N19" s="5"/>
      <c r="O19" s="5"/>
      <c r="P19" s="5"/>
      <c r="Q19" s="5"/>
    </row>
    <row r="20" customFormat="false" ht="12.75" hidden="false" customHeight="false" outlineLevel="0" collapsed="false">
      <c r="A20" s="71" t="n">
        <f aca="false">(8423.99*1.08)+500</f>
        <v>9597.9092</v>
      </c>
      <c r="B20" s="77" t="n">
        <v>1</v>
      </c>
      <c r="C20" s="50" t="s">
        <v>73</v>
      </c>
      <c r="D20" s="50" t="n">
        <f aca="false">9597.91+666.6666</f>
        <v>10264.5766</v>
      </c>
      <c r="E20" s="50" t="s">
        <v>73</v>
      </c>
      <c r="F20" s="50" t="n">
        <f aca="false">+D20</f>
        <v>10264.5766</v>
      </c>
      <c r="G20" s="50" t="s">
        <v>73</v>
      </c>
      <c r="H20" s="50" t="n">
        <f aca="false">+F20</f>
        <v>10264.5766</v>
      </c>
      <c r="I20" s="50" t="s">
        <v>73</v>
      </c>
      <c r="J20" s="50" t="n">
        <f aca="false">+H20</f>
        <v>10264.5766</v>
      </c>
      <c r="K20" s="53"/>
      <c r="L20" s="53"/>
      <c r="M20" s="53"/>
    </row>
    <row r="22" customFormat="false" ht="12.75" hidden="false" customHeight="true" outlineLevel="0" collapsed="false">
      <c r="A22" s="79" t="s">
        <v>82</v>
      </c>
      <c r="B22" s="80" t="s">
        <v>83</v>
      </c>
      <c r="C22" s="61" t="s">
        <v>74</v>
      </c>
      <c r="D22" s="61"/>
      <c r="E22" s="27" t="s">
        <v>75</v>
      </c>
      <c r="F22" s="27"/>
      <c r="G22" s="27" t="s">
        <v>63</v>
      </c>
      <c r="H22" s="27"/>
      <c r="I22" s="27" t="s">
        <v>64</v>
      </c>
    </row>
    <row r="23" customFormat="false" ht="25.5" hidden="false" customHeight="false" outlineLevel="0" collapsed="false">
      <c r="A23" s="79"/>
      <c r="B23" s="80"/>
      <c r="C23" s="61" t="s">
        <v>65</v>
      </c>
      <c r="D23" s="27" t="s">
        <v>66</v>
      </c>
      <c r="E23" s="27" t="s">
        <v>65</v>
      </c>
      <c r="F23" s="27" t="s">
        <v>66</v>
      </c>
      <c r="G23" s="27" t="s">
        <v>65</v>
      </c>
      <c r="H23" s="27" t="s">
        <v>66</v>
      </c>
      <c r="I23" s="27"/>
    </row>
    <row r="24" customFormat="false" ht="12.75" hidden="false" customHeight="false" outlineLevel="0" collapsed="false">
      <c r="A24" s="71" t="n">
        <f aca="false">+A$6</f>
        <v>10805.2736</v>
      </c>
      <c r="B24" s="81" t="n">
        <v>2.771</v>
      </c>
      <c r="C24" s="52"/>
      <c r="D24" s="53"/>
      <c r="E24" s="52"/>
      <c r="F24" s="53"/>
      <c r="G24" s="57" t="n">
        <v>12</v>
      </c>
      <c r="H24" s="50" t="n">
        <f aca="false">29941.41+2000</f>
        <v>31941.41</v>
      </c>
      <c r="I24" s="62" t="s">
        <v>76</v>
      </c>
    </row>
    <row r="25" customFormat="false" ht="12.75" hidden="false" customHeight="false" outlineLevel="0" collapsed="false">
      <c r="A25" s="71" t="n">
        <f aca="false">+A$6</f>
        <v>10805.2736</v>
      </c>
      <c r="B25" s="82" t="n">
        <v>2.2</v>
      </c>
      <c r="C25" s="52"/>
      <c r="D25" s="53"/>
      <c r="E25" s="52"/>
      <c r="F25" s="53"/>
      <c r="G25" s="57" t="n">
        <v>11</v>
      </c>
      <c r="H25" s="50" t="n">
        <f aca="false">23771.6+2000</f>
        <v>25771.6</v>
      </c>
      <c r="I25" s="62" t="s">
        <v>77</v>
      </c>
    </row>
    <row r="26" customFormat="false" ht="12.75" hidden="false" customHeight="false" outlineLevel="0" collapsed="false">
      <c r="A26" s="71" t="n">
        <f aca="false">+A$6</f>
        <v>10805.2736</v>
      </c>
      <c r="B26" s="82" t="n">
        <v>2.1</v>
      </c>
      <c r="C26" s="52"/>
      <c r="D26" s="53"/>
      <c r="E26" s="52"/>
      <c r="F26" s="53"/>
      <c r="G26" s="57" t="n">
        <v>10</v>
      </c>
      <c r="H26" s="50" t="n">
        <f aca="false">22691.07+2000</f>
        <v>24691.07</v>
      </c>
      <c r="I26" s="55" t="s">
        <v>78</v>
      </c>
    </row>
    <row r="27" customFormat="false" ht="12.75" hidden="false" customHeight="false" outlineLevel="0" collapsed="false">
      <c r="A27" s="71" t="n">
        <f aca="false">+A$6</f>
        <v>10805.2736</v>
      </c>
      <c r="B27" s="83" t="n">
        <v>1.95</v>
      </c>
      <c r="C27" s="57" t="n">
        <v>7</v>
      </c>
      <c r="D27" s="50" t="n">
        <f aca="false">21070.28+2000</f>
        <v>23070.28</v>
      </c>
      <c r="E27" s="57" t="n">
        <v>7</v>
      </c>
      <c r="F27" s="50" t="n">
        <f aca="false">D27</f>
        <v>23070.28</v>
      </c>
      <c r="G27" s="52"/>
      <c r="H27" s="53"/>
      <c r="I27" s="59"/>
      <c r="J27" s="5"/>
      <c r="K27" s="5"/>
    </row>
    <row r="28" customFormat="false" ht="12.75" hidden="false" customHeight="false" outlineLevel="0" collapsed="false">
      <c r="A28" s="71" t="n">
        <f aca="false">+A$6</f>
        <v>10805.2736</v>
      </c>
      <c r="B28" s="83" t="n">
        <v>1.85</v>
      </c>
      <c r="C28" s="57" t="n">
        <v>6</v>
      </c>
      <c r="D28" s="50" t="n">
        <f aca="false">19989.76+2000</f>
        <v>21989.76</v>
      </c>
      <c r="E28" s="57" t="n">
        <v>6</v>
      </c>
      <c r="F28" s="50" t="n">
        <f aca="false">D28</f>
        <v>21989.76</v>
      </c>
      <c r="G28" s="52"/>
      <c r="H28" s="53"/>
      <c r="I28" s="59"/>
      <c r="J28" s="5"/>
      <c r="K28" s="5"/>
    </row>
    <row r="29" customFormat="false" ht="12.75" hidden="false" customHeight="false" outlineLevel="0" collapsed="false">
      <c r="A29" s="71" t="n">
        <f aca="false">+A$6</f>
        <v>10805.2736</v>
      </c>
      <c r="B29" s="83" t="n">
        <v>1.75</v>
      </c>
      <c r="C29" s="57" t="n">
        <v>5</v>
      </c>
      <c r="D29" s="50" t="n">
        <f aca="false">18909.23+2000</f>
        <v>20909.23</v>
      </c>
      <c r="E29" s="57" t="n">
        <v>5</v>
      </c>
      <c r="F29" s="50" t="n">
        <f aca="false">D29</f>
        <v>20909.23</v>
      </c>
      <c r="G29" s="52"/>
      <c r="H29" s="53"/>
      <c r="I29" s="63"/>
      <c r="J29" s="5"/>
      <c r="K29" s="5"/>
    </row>
    <row r="30" customFormat="false" ht="12.75" hidden="false" customHeight="false" outlineLevel="0" collapsed="false">
      <c r="A30" s="71" t="n">
        <f aca="false">+A$6</f>
        <v>10805.2736</v>
      </c>
      <c r="B30" s="83" t="n">
        <v>1.65</v>
      </c>
      <c r="C30" s="57" t="n">
        <v>4</v>
      </c>
      <c r="D30" s="50" t="n">
        <f aca="false">17828.7+2000</f>
        <v>19828.7</v>
      </c>
      <c r="E30" s="64" t="n">
        <v>4</v>
      </c>
      <c r="F30" s="50" t="n">
        <f aca="false">D30</f>
        <v>19828.7</v>
      </c>
      <c r="G30" s="52"/>
      <c r="H30" s="53"/>
      <c r="I30" s="59"/>
      <c r="J30" s="5"/>
      <c r="K30" s="5"/>
    </row>
    <row r="31" customFormat="false" ht="12.75" hidden="false" customHeight="false" outlineLevel="0" collapsed="false">
      <c r="A31" s="71" t="n">
        <f aca="false">+A$6</f>
        <v>10805.2736</v>
      </c>
      <c r="B31" s="83" t="n">
        <v>1.55</v>
      </c>
      <c r="C31" s="57" t="n">
        <v>3</v>
      </c>
      <c r="D31" s="50" t="n">
        <f aca="false">16748.17+2000</f>
        <v>18748.17</v>
      </c>
      <c r="E31" s="57" t="n">
        <v>3</v>
      </c>
      <c r="F31" s="50" t="n">
        <f aca="false">D31</f>
        <v>18748.17</v>
      </c>
      <c r="G31" s="52"/>
      <c r="H31" s="53"/>
      <c r="I31" s="59"/>
      <c r="J31" s="5"/>
      <c r="K31" s="5"/>
    </row>
    <row r="32" customFormat="false" ht="12.75" hidden="false" customHeight="false" outlineLevel="0" collapsed="false">
      <c r="A32" s="71" t="n">
        <f aca="false">+A$6</f>
        <v>10805.2736</v>
      </c>
      <c r="B32" s="83" t="n">
        <v>1.45</v>
      </c>
      <c r="C32" s="57" t="n">
        <v>2</v>
      </c>
      <c r="D32" s="50" t="n">
        <f aca="false">15667.65+2000</f>
        <v>17667.65</v>
      </c>
      <c r="E32" s="65" t="n">
        <v>2</v>
      </c>
      <c r="F32" s="50" t="n">
        <f aca="false">D32</f>
        <v>17667.65</v>
      </c>
      <c r="G32" s="66"/>
      <c r="H32" s="66"/>
      <c r="I32" s="53"/>
      <c r="J32" s="5"/>
      <c r="K32" s="5"/>
    </row>
    <row r="33" customFormat="false" ht="12.75" hidden="false" customHeight="false" outlineLevel="0" collapsed="false">
      <c r="A33" s="71" t="n">
        <f aca="false">+A$6</f>
        <v>10805.2736</v>
      </c>
      <c r="B33" s="83" t="n">
        <v>1.39</v>
      </c>
      <c r="C33" s="57" t="n">
        <v>1</v>
      </c>
      <c r="D33" s="50" t="n">
        <f aca="false">15019.33+2000</f>
        <v>17019.33</v>
      </c>
      <c r="E33" s="57" t="s">
        <v>73</v>
      </c>
      <c r="F33" s="50" t="n">
        <f aca="false">D33</f>
        <v>17019.33</v>
      </c>
      <c r="G33" s="66"/>
      <c r="H33" s="66"/>
      <c r="I33" s="53"/>
      <c r="J33" s="5"/>
      <c r="K33" s="5"/>
    </row>
    <row r="34" customFormat="false" ht="12.75" hidden="false" customHeight="false" outlineLevel="0" collapsed="false">
      <c r="A34" s="71" t="n">
        <f aca="false">+A$6</f>
        <v>10805.2736</v>
      </c>
      <c r="B34" s="83" t="n">
        <v>1.28</v>
      </c>
      <c r="C34" s="50" t="s">
        <v>73</v>
      </c>
      <c r="D34" s="50" t="n">
        <f aca="false">13830.75+2000</f>
        <v>15830.75</v>
      </c>
      <c r="E34" s="53"/>
      <c r="F34" s="53"/>
      <c r="G34" s="66"/>
      <c r="H34" s="66"/>
      <c r="I34" s="53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84"/>
    </row>
  </sheetData>
  <mergeCells count="17">
    <mergeCell ref="C1:H2"/>
    <mergeCell ref="I1:M2"/>
    <mergeCell ref="C3:M3"/>
    <mergeCell ref="A4:A5"/>
    <mergeCell ref="B4:B5"/>
    <mergeCell ref="C4:D4"/>
    <mergeCell ref="E4:F4"/>
    <mergeCell ref="G4:H4"/>
    <mergeCell ref="I4:J4"/>
    <mergeCell ref="K4:L4"/>
    <mergeCell ref="M4:M5"/>
    <mergeCell ref="A22:A23"/>
    <mergeCell ref="B22:B23"/>
    <mergeCell ref="C22:D22"/>
    <mergeCell ref="E22:F22"/>
    <mergeCell ref="G22:H22"/>
    <mergeCell ref="I22:I23"/>
  </mergeCells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13"/>
    <col collapsed="false" customWidth="true" hidden="true" outlineLevel="0" max="2" min="2" style="10" width="9.85"/>
    <col collapsed="false" customWidth="true" hidden="false" outlineLevel="0" max="12" min="3" style="0" width="12.14"/>
    <col collapsed="false" customWidth="true" hidden="false" outlineLevel="0" max="13" min="13" style="0" width="19.7"/>
  </cols>
  <sheetData>
    <row r="1" customFormat="false" ht="12.75" hidden="false" customHeight="false" outlineLevel="0" collapsed="false">
      <c r="C1" s="23" t="s">
        <v>57</v>
      </c>
      <c r="D1" s="23"/>
      <c r="E1" s="23"/>
      <c r="F1" s="23"/>
      <c r="G1" s="23"/>
      <c r="H1" s="23"/>
      <c r="I1" s="24" t="s">
        <v>44</v>
      </c>
      <c r="J1" s="24"/>
      <c r="K1" s="24"/>
      <c r="L1" s="24"/>
      <c r="M1" s="24"/>
    </row>
    <row r="2" customFormat="false" ht="14.25" hidden="false" customHeight="false" outlineLevel="0" collapsed="false">
      <c r="A2" s="0" t="s">
        <v>57</v>
      </c>
      <c r="B2" s="68" t="s">
        <v>80</v>
      </c>
      <c r="C2" s="23"/>
      <c r="D2" s="23"/>
      <c r="E2" s="23"/>
      <c r="F2" s="23"/>
      <c r="G2" s="23"/>
      <c r="H2" s="23"/>
      <c r="I2" s="24"/>
      <c r="J2" s="24"/>
      <c r="K2" s="24"/>
      <c r="L2" s="24"/>
      <c r="M2" s="24"/>
    </row>
    <row r="3" customFormat="false" ht="24" hidden="false" customHeight="true" outlineLevel="0" collapsed="false">
      <c r="C3" s="67" t="s">
        <v>85</v>
      </c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23.25" hidden="false" customHeight="true" outlineLevel="0" collapsed="false">
      <c r="A4" s="85" t="s">
        <v>86</v>
      </c>
      <c r="B4" s="86" t="s">
        <v>83</v>
      </c>
      <c r="C4" s="27" t="s">
        <v>59</v>
      </c>
      <c r="D4" s="27"/>
      <c r="E4" s="27" t="s">
        <v>60</v>
      </c>
      <c r="F4" s="27"/>
      <c r="G4" s="27" t="s">
        <v>61</v>
      </c>
      <c r="H4" s="27"/>
      <c r="I4" s="27" t="s">
        <v>62</v>
      </c>
      <c r="J4" s="27"/>
      <c r="K4" s="27" t="s">
        <v>63</v>
      </c>
      <c r="L4" s="27"/>
      <c r="M4" s="27" t="s">
        <v>64</v>
      </c>
    </row>
    <row r="5" customFormat="false" ht="25.5" hidden="false" customHeight="false" outlineLevel="0" collapsed="false">
      <c r="A5" s="85"/>
      <c r="B5" s="86"/>
      <c r="C5" s="27" t="s">
        <v>65</v>
      </c>
      <c r="D5" s="27" t="s">
        <v>66</v>
      </c>
      <c r="E5" s="27" t="s">
        <v>65</v>
      </c>
      <c r="F5" s="27" t="s">
        <v>66</v>
      </c>
      <c r="G5" s="27" t="s">
        <v>65</v>
      </c>
      <c r="H5" s="27" t="s">
        <v>66</v>
      </c>
      <c r="I5" s="27" t="s">
        <v>65</v>
      </c>
      <c r="J5" s="27" t="s">
        <v>66</v>
      </c>
      <c r="K5" s="27" t="s">
        <v>65</v>
      </c>
      <c r="L5" s="27" t="s">
        <v>66</v>
      </c>
      <c r="M5" s="27"/>
    </row>
    <row r="6" customFormat="false" ht="12.75" hidden="false" customHeight="false" outlineLevel="0" collapsed="false">
      <c r="A6" s="87" t="n">
        <f aca="false">(11226.73*1.08)+500</f>
        <v>12624.8684</v>
      </c>
      <c r="B6" s="76" t="n">
        <v>3.2</v>
      </c>
      <c r="C6" s="47"/>
      <c r="D6" s="48"/>
      <c r="E6" s="48"/>
      <c r="F6" s="48"/>
      <c r="G6" s="48"/>
      <c r="H6" s="48"/>
      <c r="I6" s="48"/>
      <c r="J6" s="48"/>
      <c r="K6" s="57" t="n">
        <v>14</v>
      </c>
      <c r="L6" s="50" t="n">
        <f aca="false">40399.58+2000</f>
        <v>42399.58</v>
      </c>
      <c r="M6" s="62" t="s">
        <v>67</v>
      </c>
      <c r="N6" s="5"/>
    </row>
    <row r="7" customFormat="false" ht="12.75" hidden="false" customHeight="false" outlineLevel="0" collapsed="false">
      <c r="A7" s="87" t="n">
        <f aca="false">+A$6</f>
        <v>12624.8684</v>
      </c>
      <c r="B7" s="76" t="n">
        <v>2.7</v>
      </c>
      <c r="C7" s="47"/>
      <c r="D7" s="48"/>
      <c r="E7" s="48"/>
      <c r="F7" s="48"/>
      <c r="G7" s="48"/>
      <c r="H7" s="48"/>
      <c r="I7" s="48"/>
      <c r="J7" s="48"/>
      <c r="K7" s="57" t="n">
        <v>13</v>
      </c>
      <c r="L7" s="50" t="n">
        <f aca="false">34087.68+2000</f>
        <v>36087.68</v>
      </c>
      <c r="M7" s="62" t="s">
        <v>68</v>
      </c>
      <c r="N7" s="5"/>
    </row>
    <row r="8" customFormat="false" ht="12.75" hidden="false" customHeight="false" outlineLevel="0" collapsed="false">
      <c r="A8" s="87" t="n">
        <f aca="false">+A$6</f>
        <v>12624.8684</v>
      </c>
      <c r="B8" s="76" t="n">
        <v>2.52</v>
      </c>
      <c r="C8" s="47"/>
      <c r="D8" s="48"/>
      <c r="E8" s="48"/>
      <c r="F8" s="48"/>
      <c r="G8" s="48"/>
      <c r="H8" s="48"/>
      <c r="I8" s="52"/>
      <c r="J8" s="53"/>
      <c r="K8" s="57" t="n">
        <v>12</v>
      </c>
      <c r="L8" s="50" t="n">
        <f aca="false">31814.67+2000</f>
        <v>33814.67</v>
      </c>
      <c r="M8" s="62" t="s">
        <v>69</v>
      </c>
      <c r="N8" s="5"/>
    </row>
    <row r="9" customFormat="false" ht="12.75" hidden="false" customHeight="false" outlineLevel="0" collapsed="false">
      <c r="A9" s="87" t="n">
        <f aca="false">+A$6</f>
        <v>12624.8684</v>
      </c>
      <c r="B9" s="77" t="n">
        <v>1.92</v>
      </c>
      <c r="C9" s="47"/>
      <c r="D9" s="53"/>
      <c r="E9" s="53"/>
      <c r="F9" s="48"/>
      <c r="G9" s="53"/>
      <c r="H9" s="48"/>
      <c r="I9" s="52"/>
      <c r="J9" s="53"/>
      <c r="K9" s="57" t="n">
        <v>11</v>
      </c>
      <c r="L9" s="50" t="n">
        <f aca="false">24239.75+2000</f>
        <v>26239.75</v>
      </c>
      <c r="M9" s="54" t="s">
        <v>70</v>
      </c>
      <c r="N9" s="5"/>
    </row>
    <row r="10" customFormat="false" ht="12.75" hidden="false" customHeight="false" outlineLevel="0" collapsed="false">
      <c r="A10" s="87" t="n">
        <f aca="false">+A$6</f>
        <v>12624.8684</v>
      </c>
      <c r="B10" s="76" t="n">
        <v>1.81</v>
      </c>
      <c r="C10" s="47"/>
      <c r="D10" s="53"/>
      <c r="E10" s="52"/>
      <c r="F10" s="53"/>
      <c r="G10" s="52"/>
      <c r="H10" s="53"/>
      <c r="I10" s="52"/>
      <c r="J10" s="53"/>
      <c r="K10" s="57" t="n">
        <v>10</v>
      </c>
      <c r="L10" s="50" t="n">
        <f aca="false">22851.01+2000</f>
        <v>24851.01</v>
      </c>
      <c r="M10" s="88" t="s">
        <v>71</v>
      </c>
      <c r="N10" s="5"/>
    </row>
    <row r="11" customFormat="false" ht="12.75" hidden="false" customHeight="false" outlineLevel="0" collapsed="false">
      <c r="A11" s="87" t="n">
        <f aca="false">+A$6</f>
        <v>12624.8684</v>
      </c>
      <c r="B11" s="76" t="n">
        <v>1.7</v>
      </c>
      <c r="C11" s="47"/>
      <c r="D11" s="53"/>
      <c r="E11" s="52"/>
      <c r="F11" s="53"/>
      <c r="G11" s="52"/>
      <c r="H11" s="53"/>
      <c r="I11" s="52"/>
      <c r="J11" s="53"/>
      <c r="K11" s="57" t="n">
        <v>9</v>
      </c>
      <c r="L11" s="50" t="n">
        <f aca="false">21462.28+2000</f>
        <v>23462.28</v>
      </c>
      <c r="M11" s="62" t="s">
        <v>72</v>
      </c>
      <c r="N11" s="5"/>
    </row>
    <row r="12" customFormat="false" ht="12.75" hidden="false" customHeight="false" outlineLevel="0" collapsed="false">
      <c r="A12" s="87" t="n">
        <f aca="false">+A$6</f>
        <v>12624.8684</v>
      </c>
      <c r="B12" s="76" t="n">
        <v>1.531</v>
      </c>
      <c r="C12" s="56" t="n">
        <v>8</v>
      </c>
      <c r="D12" s="50" t="n">
        <f aca="false">19328.67+2000</f>
        <v>21328.67</v>
      </c>
      <c r="E12" s="57" t="n">
        <v>8</v>
      </c>
      <c r="F12" s="50" t="n">
        <f aca="false">D12</f>
        <v>21328.67</v>
      </c>
      <c r="G12" s="57" t="n">
        <v>8</v>
      </c>
      <c r="H12" s="50" t="n">
        <f aca="false">+F12</f>
        <v>21328.67</v>
      </c>
      <c r="I12" s="57" t="n">
        <v>8</v>
      </c>
      <c r="J12" s="50" t="n">
        <f aca="false">+H12</f>
        <v>21328.67</v>
      </c>
      <c r="K12" s="52"/>
      <c r="L12" s="53"/>
      <c r="M12" s="89"/>
      <c r="N12" s="5"/>
      <c r="O12" s="5"/>
      <c r="P12" s="5"/>
      <c r="Q12" s="5"/>
    </row>
    <row r="13" customFormat="false" ht="12.75" hidden="false" customHeight="false" outlineLevel="0" collapsed="false">
      <c r="A13" s="87" t="n">
        <f aca="false">+A$6</f>
        <v>12624.8684</v>
      </c>
      <c r="B13" s="76" t="n">
        <v>1.476</v>
      </c>
      <c r="C13" s="57" t="n">
        <v>7</v>
      </c>
      <c r="D13" s="50" t="n">
        <f aca="false">18634.31+2000</f>
        <v>20634.31</v>
      </c>
      <c r="E13" s="57" t="n">
        <v>7</v>
      </c>
      <c r="F13" s="50" t="n">
        <f aca="false">D13</f>
        <v>20634.31</v>
      </c>
      <c r="G13" s="57" t="n">
        <v>7</v>
      </c>
      <c r="H13" s="50" t="n">
        <f aca="false">+F13</f>
        <v>20634.31</v>
      </c>
      <c r="I13" s="57" t="n">
        <v>7</v>
      </c>
      <c r="J13" s="50" t="n">
        <f aca="false">+H13</f>
        <v>20634.31</v>
      </c>
      <c r="K13" s="53"/>
      <c r="L13" s="53"/>
      <c r="M13" s="53"/>
      <c r="N13" s="5"/>
      <c r="O13" s="5"/>
      <c r="P13" s="5"/>
      <c r="Q13" s="5"/>
    </row>
    <row r="14" customFormat="false" ht="12.75" hidden="false" customHeight="false" outlineLevel="0" collapsed="false">
      <c r="A14" s="87" t="n">
        <f aca="false">+A$6</f>
        <v>12624.8684</v>
      </c>
      <c r="B14" s="76" t="n">
        <v>1.421</v>
      </c>
      <c r="C14" s="57" t="n">
        <v>6</v>
      </c>
      <c r="D14" s="50" t="n">
        <f aca="false">17939.94+2000</f>
        <v>19939.94</v>
      </c>
      <c r="E14" s="57" t="n">
        <v>6</v>
      </c>
      <c r="F14" s="50" t="n">
        <f aca="false">D14</f>
        <v>19939.94</v>
      </c>
      <c r="G14" s="57" t="n">
        <v>6</v>
      </c>
      <c r="H14" s="50" t="n">
        <f aca="false">+F14</f>
        <v>19939.94</v>
      </c>
      <c r="I14" s="57" t="n">
        <v>6</v>
      </c>
      <c r="J14" s="50" t="n">
        <f aca="false">+H14</f>
        <v>19939.94</v>
      </c>
      <c r="K14" s="53"/>
      <c r="L14" s="53"/>
      <c r="M14" s="53"/>
      <c r="N14" s="5"/>
      <c r="O14" s="5"/>
      <c r="P14" s="5"/>
      <c r="Q14" s="5"/>
    </row>
    <row r="15" customFormat="false" ht="12.75" hidden="false" customHeight="false" outlineLevel="0" collapsed="false">
      <c r="A15" s="87" t="n">
        <f aca="false">+A$6</f>
        <v>12624.8684</v>
      </c>
      <c r="B15" s="76" t="n">
        <v>1.367</v>
      </c>
      <c r="C15" s="57" t="n">
        <v>5</v>
      </c>
      <c r="D15" s="50" t="n">
        <f aca="false">17258.2+2000</f>
        <v>19258.2</v>
      </c>
      <c r="E15" s="57" t="n">
        <v>5</v>
      </c>
      <c r="F15" s="50" t="n">
        <f aca="false">D15</f>
        <v>19258.2</v>
      </c>
      <c r="G15" s="57" t="n">
        <v>5</v>
      </c>
      <c r="H15" s="50" t="n">
        <f aca="false">+F15</f>
        <v>19258.2</v>
      </c>
      <c r="I15" s="57" t="n">
        <v>5</v>
      </c>
      <c r="J15" s="50" t="n">
        <f aca="false">+H15</f>
        <v>19258.2</v>
      </c>
      <c r="K15" s="53"/>
      <c r="L15" s="53"/>
      <c r="M15" s="53"/>
      <c r="N15" s="5"/>
      <c r="O15" s="5"/>
      <c r="P15" s="5"/>
      <c r="Q15" s="5"/>
    </row>
    <row r="16" customFormat="false" ht="12.75" hidden="false" customHeight="false" outlineLevel="0" collapsed="false">
      <c r="A16" s="87" t="n">
        <f aca="false">+A$6</f>
        <v>12624.8684</v>
      </c>
      <c r="B16" s="76" t="n">
        <v>1.312</v>
      </c>
      <c r="C16" s="57" t="n">
        <v>4</v>
      </c>
      <c r="D16" s="50" t="n">
        <f aca="false">16563.83+2000</f>
        <v>18563.83</v>
      </c>
      <c r="E16" s="57" t="n">
        <v>4</v>
      </c>
      <c r="F16" s="50" t="n">
        <f aca="false">D16</f>
        <v>18563.83</v>
      </c>
      <c r="G16" s="57" t="n">
        <v>4</v>
      </c>
      <c r="H16" s="50" t="n">
        <f aca="false">+F16</f>
        <v>18563.83</v>
      </c>
      <c r="I16" s="57" t="n">
        <v>4</v>
      </c>
      <c r="J16" s="50" t="n">
        <f aca="false">+H16</f>
        <v>18563.83</v>
      </c>
      <c r="K16" s="53"/>
      <c r="L16" s="53"/>
      <c r="M16" s="53"/>
      <c r="N16" s="5"/>
      <c r="O16" s="5"/>
      <c r="P16" s="5"/>
      <c r="Q16" s="5"/>
    </row>
    <row r="17" customFormat="false" ht="12.75" hidden="false" customHeight="false" outlineLevel="0" collapsed="false">
      <c r="A17" s="87" t="n">
        <f aca="false">+A$6</f>
        <v>12624.8684</v>
      </c>
      <c r="B17" s="76" t="n">
        <v>1.257</v>
      </c>
      <c r="C17" s="57" t="n">
        <v>3</v>
      </c>
      <c r="D17" s="50" t="n">
        <f aca="false">15869.46+2000</f>
        <v>17869.46</v>
      </c>
      <c r="E17" s="57" t="n">
        <v>3</v>
      </c>
      <c r="F17" s="50" t="n">
        <f aca="false">D17</f>
        <v>17869.46</v>
      </c>
      <c r="G17" s="57" t="n">
        <v>3</v>
      </c>
      <c r="H17" s="50" t="n">
        <f aca="false">+F17</f>
        <v>17869.46</v>
      </c>
      <c r="I17" s="57" t="n">
        <v>3</v>
      </c>
      <c r="J17" s="50" t="n">
        <f aca="false">+H17</f>
        <v>17869.46</v>
      </c>
      <c r="K17" s="53"/>
      <c r="L17" s="53"/>
      <c r="M17" s="53"/>
      <c r="N17" s="5"/>
      <c r="O17" s="5"/>
      <c r="P17" s="5"/>
      <c r="Q17" s="5"/>
    </row>
    <row r="18" customFormat="false" ht="12.75" hidden="false" customHeight="false" outlineLevel="0" collapsed="false">
      <c r="A18" s="87" t="n">
        <f aca="false">+A$6</f>
        <v>12624.8684</v>
      </c>
      <c r="B18" s="76" t="n">
        <v>1.203</v>
      </c>
      <c r="C18" s="57" t="n">
        <v>2</v>
      </c>
      <c r="D18" s="50" t="n">
        <f aca="false">15187.72+2000</f>
        <v>17187.72</v>
      </c>
      <c r="E18" s="57" t="n">
        <v>2</v>
      </c>
      <c r="F18" s="50" t="n">
        <f aca="false">D18</f>
        <v>17187.72</v>
      </c>
      <c r="G18" s="57" t="n">
        <v>2</v>
      </c>
      <c r="H18" s="50" t="n">
        <f aca="false">+F18</f>
        <v>17187.72</v>
      </c>
      <c r="I18" s="57" t="n">
        <v>2</v>
      </c>
      <c r="J18" s="50" t="n">
        <f aca="false">+H18</f>
        <v>17187.72</v>
      </c>
      <c r="K18" s="53"/>
      <c r="L18" s="53"/>
      <c r="M18" s="53"/>
      <c r="N18" s="5"/>
      <c r="O18" s="5"/>
      <c r="P18" s="5"/>
      <c r="Q18" s="5"/>
    </row>
    <row r="19" customFormat="false" ht="12.75" hidden="false" customHeight="false" outlineLevel="0" collapsed="false">
      <c r="A19" s="87" t="n">
        <f aca="false">+A$6</f>
        <v>12624.8684</v>
      </c>
      <c r="B19" s="76" t="n">
        <v>1.148</v>
      </c>
      <c r="C19" s="57" t="n">
        <v>1</v>
      </c>
      <c r="D19" s="50" t="n">
        <f aca="false">14493.35+2000</f>
        <v>16493.35</v>
      </c>
      <c r="E19" s="57" t="n">
        <v>1</v>
      </c>
      <c r="F19" s="50" t="n">
        <f aca="false">D19</f>
        <v>16493.35</v>
      </c>
      <c r="G19" s="57" t="n">
        <v>1</v>
      </c>
      <c r="H19" s="50" t="n">
        <f aca="false">+F19</f>
        <v>16493.35</v>
      </c>
      <c r="I19" s="57" t="n">
        <v>1</v>
      </c>
      <c r="J19" s="50" t="n">
        <f aca="false">+H19</f>
        <v>16493.35</v>
      </c>
      <c r="K19" s="53"/>
      <c r="L19" s="53"/>
      <c r="M19" s="53"/>
      <c r="N19" s="5"/>
      <c r="O19" s="5"/>
      <c r="P19" s="5"/>
      <c r="Q19" s="5"/>
    </row>
    <row r="20" customFormat="false" ht="12.75" hidden="false" customHeight="false" outlineLevel="0" collapsed="false">
      <c r="A20" s="87" t="n">
        <f aca="false">+A$6</f>
        <v>12624.8684</v>
      </c>
      <c r="B20" s="76" t="n">
        <v>1</v>
      </c>
      <c r="C20" s="50" t="s">
        <v>73</v>
      </c>
      <c r="D20" s="50" t="n">
        <f aca="false">12624.87+2000</f>
        <v>14624.87</v>
      </c>
      <c r="E20" s="50" t="s">
        <v>73</v>
      </c>
      <c r="F20" s="50" t="n">
        <f aca="false">D20</f>
        <v>14624.87</v>
      </c>
      <c r="G20" s="50" t="s">
        <v>73</v>
      </c>
      <c r="H20" s="50" t="n">
        <f aca="false">+F20</f>
        <v>14624.87</v>
      </c>
      <c r="I20" s="50" t="s">
        <v>73</v>
      </c>
      <c r="J20" s="50" t="n">
        <f aca="false">+H20</f>
        <v>14624.87</v>
      </c>
      <c r="K20" s="53"/>
      <c r="L20" s="53"/>
      <c r="M20" s="53"/>
      <c r="N20" s="5"/>
    </row>
    <row r="21" customFormat="false" ht="12.75" hidden="false" customHeight="false" outlineLevel="0" collapsed="false">
      <c r="A21" s="90"/>
      <c r="B21" s="91"/>
      <c r="C21" s="90"/>
      <c r="D21" s="90"/>
      <c r="E21" s="90"/>
      <c r="F21" s="90"/>
      <c r="G21" s="90"/>
      <c r="H21" s="90"/>
      <c r="I21" s="90"/>
      <c r="J21" s="90"/>
      <c r="K21" s="90"/>
      <c r="L21" s="90"/>
      <c r="N21" s="5"/>
    </row>
    <row r="22" customFormat="false" ht="12.75" hidden="false" customHeight="false" outlineLevel="0" collapsed="false">
      <c r="A22" s="90"/>
      <c r="B22" s="91"/>
      <c r="C22" s="90"/>
      <c r="D22" s="90"/>
      <c r="E22" s="90"/>
      <c r="F22" s="90"/>
      <c r="G22" s="90"/>
      <c r="H22" s="90"/>
      <c r="I22" s="90"/>
      <c r="J22" s="90"/>
      <c r="K22" s="90"/>
      <c r="L22" s="90"/>
    </row>
    <row r="23" customFormat="false" ht="12.75" hidden="false" customHeight="true" outlineLevel="0" collapsed="false">
      <c r="A23" s="92" t="s">
        <v>86</v>
      </c>
      <c r="B23" s="93" t="s">
        <v>83</v>
      </c>
      <c r="C23" s="61" t="s">
        <v>74</v>
      </c>
      <c r="D23" s="61"/>
      <c r="E23" s="27" t="s">
        <v>75</v>
      </c>
      <c r="F23" s="27"/>
      <c r="G23" s="27" t="s">
        <v>63</v>
      </c>
      <c r="H23" s="27"/>
      <c r="I23" s="27" t="s">
        <v>64</v>
      </c>
      <c r="J23" s="90"/>
      <c r="K23" s="90"/>
      <c r="L23" s="90"/>
    </row>
    <row r="24" customFormat="false" ht="25.5" hidden="false" customHeight="false" outlineLevel="0" collapsed="false">
      <c r="A24" s="92"/>
      <c r="B24" s="93"/>
      <c r="C24" s="61" t="s">
        <v>65</v>
      </c>
      <c r="D24" s="27" t="s">
        <v>66</v>
      </c>
      <c r="E24" s="27" t="s">
        <v>65</v>
      </c>
      <c r="F24" s="27" t="s">
        <v>66</v>
      </c>
      <c r="G24" s="27" t="s">
        <v>65</v>
      </c>
      <c r="H24" s="27" t="s">
        <v>66</v>
      </c>
      <c r="I24" s="27"/>
      <c r="J24" s="90"/>
      <c r="K24" s="90"/>
      <c r="L24" s="90"/>
    </row>
    <row r="25" customFormat="false" ht="12.75" hidden="false" customHeight="false" outlineLevel="0" collapsed="false">
      <c r="A25" s="87" t="n">
        <f aca="false">+A$6</f>
        <v>12624.8684</v>
      </c>
      <c r="B25" s="81" t="n">
        <v>2.771</v>
      </c>
      <c r="C25" s="52"/>
      <c r="D25" s="53"/>
      <c r="E25" s="52"/>
      <c r="F25" s="53"/>
      <c r="G25" s="57" t="n">
        <v>12</v>
      </c>
      <c r="H25" s="50" t="n">
        <f aca="false">34983.51+2000</f>
        <v>36983.51</v>
      </c>
      <c r="I25" s="62" t="s">
        <v>76</v>
      </c>
      <c r="J25" s="94"/>
      <c r="K25" s="90"/>
      <c r="L25" s="90"/>
    </row>
    <row r="26" customFormat="false" ht="12.75" hidden="false" customHeight="false" outlineLevel="0" collapsed="false">
      <c r="A26" s="87" t="n">
        <f aca="false">+A$6</f>
        <v>12624.8684</v>
      </c>
      <c r="B26" s="76" t="n">
        <v>2.2</v>
      </c>
      <c r="C26" s="52"/>
      <c r="D26" s="53"/>
      <c r="E26" s="52"/>
      <c r="F26" s="53"/>
      <c r="G26" s="57" t="n">
        <v>11</v>
      </c>
      <c r="H26" s="50" t="n">
        <f aca="false">27774.71+2000</f>
        <v>29774.71</v>
      </c>
      <c r="I26" s="62" t="s">
        <v>77</v>
      </c>
      <c r="J26" s="94"/>
      <c r="K26" s="90"/>
      <c r="L26" s="90"/>
    </row>
    <row r="27" customFormat="false" ht="12.75" hidden="false" customHeight="false" outlineLevel="0" collapsed="false">
      <c r="A27" s="87" t="n">
        <f aca="false">+A$6</f>
        <v>12624.8684</v>
      </c>
      <c r="B27" s="76" t="n">
        <v>2.1</v>
      </c>
      <c r="C27" s="52"/>
      <c r="D27" s="53"/>
      <c r="E27" s="52"/>
      <c r="F27" s="53"/>
      <c r="G27" s="57" t="n">
        <v>10</v>
      </c>
      <c r="H27" s="50" t="n">
        <f aca="false">26512.22+2000</f>
        <v>28512.22</v>
      </c>
      <c r="I27" s="88" t="s">
        <v>78</v>
      </c>
      <c r="J27" s="90"/>
      <c r="K27" s="90"/>
      <c r="L27" s="90"/>
      <c r="M27" s="95"/>
    </row>
    <row r="28" customFormat="false" ht="12.75" hidden="false" customHeight="false" outlineLevel="0" collapsed="false">
      <c r="A28" s="87" t="n">
        <f aca="false">+A$6</f>
        <v>12624.8684</v>
      </c>
      <c r="B28" s="96" t="n">
        <v>1.95</v>
      </c>
      <c r="C28" s="57" t="n">
        <v>7</v>
      </c>
      <c r="D28" s="50" t="n">
        <f aca="false">24618.49+2000</f>
        <v>26618.49</v>
      </c>
      <c r="E28" s="57" t="n">
        <v>7</v>
      </c>
      <c r="F28" s="50" t="n">
        <f aca="false">+D28</f>
        <v>26618.49</v>
      </c>
      <c r="G28" s="52"/>
      <c r="H28" s="53"/>
      <c r="I28" s="89"/>
      <c r="J28" s="94"/>
      <c r="K28" s="94"/>
      <c r="L28" s="90"/>
    </row>
    <row r="29" customFormat="false" ht="12.75" hidden="false" customHeight="false" outlineLevel="0" collapsed="false">
      <c r="A29" s="87" t="n">
        <f aca="false">+A$6</f>
        <v>12624.8684</v>
      </c>
      <c r="B29" s="96" t="n">
        <v>1.85</v>
      </c>
      <c r="C29" s="57" t="n">
        <v>6</v>
      </c>
      <c r="D29" s="50" t="n">
        <f aca="false">23356.01+2000</f>
        <v>25356.01</v>
      </c>
      <c r="E29" s="57" t="n">
        <v>6</v>
      </c>
      <c r="F29" s="50" t="n">
        <f aca="false">+D29</f>
        <v>25356.01</v>
      </c>
      <c r="G29" s="52"/>
      <c r="H29" s="53"/>
      <c r="I29" s="89"/>
      <c r="J29" s="94"/>
      <c r="K29" s="94"/>
      <c r="L29" s="90"/>
    </row>
    <row r="30" customFormat="false" ht="12.75" hidden="false" customHeight="false" outlineLevel="0" collapsed="false">
      <c r="A30" s="87" t="n">
        <f aca="false">+A$6</f>
        <v>12624.8684</v>
      </c>
      <c r="B30" s="96" t="n">
        <v>1.75</v>
      </c>
      <c r="C30" s="57" t="n">
        <v>5</v>
      </c>
      <c r="D30" s="50" t="n">
        <f aca="false">22093.52+2000</f>
        <v>24093.52</v>
      </c>
      <c r="E30" s="57" t="n">
        <v>5</v>
      </c>
      <c r="F30" s="50" t="n">
        <f aca="false">+D30</f>
        <v>24093.52</v>
      </c>
      <c r="G30" s="52"/>
      <c r="H30" s="53"/>
      <c r="I30" s="97"/>
      <c r="J30" s="94"/>
      <c r="K30" s="94"/>
      <c r="L30" s="90"/>
    </row>
    <row r="31" customFormat="false" ht="12.75" hidden="false" customHeight="false" outlineLevel="0" collapsed="false">
      <c r="A31" s="87" t="n">
        <f aca="false">+A$6</f>
        <v>12624.8684</v>
      </c>
      <c r="B31" s="96" t="n">
        <v>1.65</v>
      </c>
      <c r="C31" s="57" t="n">
        <v>4</v>
      </c>
      <c r="D31" s="50" t="n">
        <f aca="false">20831.03+2000</f>
        <v>22831.03</v>
      </c>
      <c r="E31" s="98" t="n">
        <v>4</v>
      </c>
      <c r="F31" s="50" t="n">
        <f aca="false">+D31</f>
        <v>22831.03</v>
      </c>
      <c r="G31" s="52"/>
      <c r="H31" s="53"/>
      <c r="I31" s="89"/>
      <c r="J31" s="94"/>
      <c r="K31" s="94"/>
      <c r="L31" s="90"/>
    </row>
    <row r="32" customFormat="false" ht="12.75" hidden="false" customHeight="false" outlineLevel="0" collapsed="false">
      <c r="A32" s="87" t="n">
        <f aca="false">+A$6</f>
        <v>12624.8684</v>
      </c>
      <c r="B32" s="96" t="n">
        <v>1.55</v>
      </c>
      <c r="C32" s="57" t="n">
        <v>3</v>
      </c>
      <c r="D32" s="50" t="n">
        <f aca="false">19568.55+2000</f>
        <v>21568.55</v>
      </c>
      <c r="E32" s="57" t="n">
        <v>3</v>
      </c>
      <c r="F32" s="50" t="n">
        <f aca="false">+D32</f>
        <v>21568.55</v>
      </c>
      <c r="G32" s="52"/>
      <c r="H32" s="53"/>
      <c r="I32" s="89"/>
      <c r="J32" s="94"/>
      <c r="K32" s="94"/>
      <c r="L32" s="90"/>
    </row>
    <row r="33" customFormat="false" ht="12.75" hidden="false" customHeight="false" outlineLevel="0" collapsed="false">
      <c r="A33" s="87" t="n">
        <f aca="false">+A$6</f>
        <v>12624.8684</v>
      </c>
      <c r="B33" s="96" t="n">
        <v>1.45</v>
      </c>
      <c r="C33" s="57" t="n">
        <v>2</v>
      </c>
      <c r="D33" s="50" t="n">
        <f aca="false">18306.06+2000</f>
        <v>20306.06</v>
      </c>
      <c r="E33" s="65" t="n">
        <v>2</v>
      </c>
      <c r="F33" s="50" t="n">
        <f aca="false">+D33</f>
        <v>20306.06</v>
      </c>
      <c r="G33" s="99"/>
      <c r="H33" s="99"/>
      <c r="I33" s="53"/>
      <c r="J33" s="94"/>
      <c r="K33" s="94"/>
      <c r="L33" s="90"/>
    </row>
    <row r="34" customFormat="false" ht="12.75" hidden="false" customHeight="false" outlineLevel="0" collapsed="false">
      <c r="A34" s="87" t="n">
        <f aca="false">+A$6</f>
        <v>12624.8684</v>
      </c>
      <c r="B34" s="83" t="n">
        <v>1.39</v>
      </c>
      <c r="C34" s="57" t="n">
        <v>1</v>
      </c>
      <c r="D34" s="50" t="n">
        <f aca="false">17548.57+2000</f>
        <v>19548.57</v>
      </c>
      <c r="E34" s="57" t="s">
        <v>73</v>
      </c>
      <c r="F34" s="50" t="n">
        <f aca="false">+D34</f>
        <v>19548.57</v>
      </c>
      <c r="G34" s="99"/>
      <c r="H34" s="99"/>
      <c r="I34" s="53"/>
      <c r="J34" s="94"/>
      <c r="K34" s="94"/>
      <c r="L34" s="90"/>
    </row>
    <row r="35" customFormat="false" ht="12.75" hidden="false" customHeight="false" outlineLevel="0" collapsed="false">
      <c r="A35" s="87" t="n">
        <f aca="false">+A$6</f>
        <v>12624.8684</v>
      </c>
      <c r="B35" s="83" t="n">
        <v>1.28</v>
      </c>
      <c r="C35" s="50" t="s">
        <v>73</v>
      </c>
      <c r="D35" s="50" t="n">
        <f aca="false">16159.83+2000</f>
        <v>18159.83</v>
      </c>
      <c r="E35" s="53"/>
      <c r="F35" s="53"/>
      <c r="G35" s="99"/>
      <c r="H35" s="99"/>
      <c r="I35" s="53"/>
      <c r="J35" s="90"/>
      <c r="K35" s="90"/>
      <c r="L35" s="90"/>
    </row>
  </sheetData>
  <mergeCells count="17">
    <mergeCell ref="C1:H2"/>
    <mergeCell ref="I1:M2"/>
    <mergeCell ref="C3:M3"/>
    <mergeCell ref="A4:A5"/>
    <mergeCell ref="B4:B5"/>
    <mergeCell ref="C4:D4"/>
    <mergeCell ref="E4:F4"/>
    <mergeCell ref="G4:H4"/>
    <mergeCell ref="I4:J4"/>
    <mergeCell ref="K4:L4"/>
    <mergeCell ref="M4:M5"/>
    <mergeCell ref="A23:A24"/>
    <mergeCell ref="B23:B24"/>
    <mergeCell ref="C23:D23"/>
    <mergeCell ref="E23:F23"/>
    <mergeCell ref="G23:H23"/>
    <mergeCell ref="I23:I24"/>
  </mergeCells>
  <printOptions headings="false" gridLines="false" gridLinesSet="true" horizontalCentered="false" verticalCentered="false"/>
  <pageMargins left="0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26.28"/>
    <col collapsed="false" customWidth="false" hidden="false" outlineLevel="0" max="2" min="2" style="100" width="11.42"/>
    <col collapsed="false" customWidth="false" hidden="false" outlineLevel="0" max="6" min="3" style="21" width="11.42"/>
    <col collapsed="false" customWidth="false" hidden="false" outlineLevel="0" max="7" min="7" style="100" width="11.42"/>
    <col collapsed="false" customWidth="false" hidden="false" outlineLevel="0" max="8" min="8" style="21" width="11.42"/>
    <col collapsed="false" customWidth="true" hidden="true" outlineLevel="0" max="11" min="9" style="21" width="11.05"/>
    <col collapsed="false" customWidth="false" hidden="false" outlineLevel="0" max="257" min="12" style="21" width="11.42"/>
  </cols>
  <sheetData>
    <row r="1" customFormat="false" ht="14.25" hidden="false" customHeight="false" outlineLevel="0" collapsed="false">
      <c r="A1" s="23" t="s">
        <v>87</v>
      </c>
      <c r="B1" s="23"/>
      <c r="C1" s="23"/>
      <c r="D1" s="23"/>
      <c r="E1" s="24" t="s">
        <v>44</v>
      </c>
      <c r="F1" s="24"/>
      <c r="G1" s="24"/>
      <c r="H1" s="24"/>
    </row>
    <row r="2" customFormat="false" ht="14.25" hidden="false" customHeight="false" outlineLevel="0" collapsed="false">
      <c r="A2" s="23"/>
      <c r="B2" s="23"/>
      <c r="C2" s="23"/>
      <c r="D2" s="23"/>
      <c r="E2" s="24"/>
      <c r="F2" s="24"/>
      <c r="G2" s="24"/>
      <c r="H2" s="24"/>
    </row>
    <row r="3" customFormat="false" ht="24" hidden="false" customHeight="true" outlineLevel="0" collapsed="false">
      <c r="A3" s="25" t="s">
        <v>88</v>
      </c>
      <c r="B3" s="25"/>
      <c r="C3" s="25"/>
      <c r="D3" s="25"/>
      <c r="E3" s="25"/>
      <c r="F3" s="25"/>
      <c r="G3" s="25"/>
      <c r="H3" s="25"/>
    </row>
    <row r="4" customFormat="false" ht="14.25" hidden="false" customHeight="false" outlineLevel="0" collapsed="false">
      <c r="A4" s="101" t="s">
        <v>89</v>
      </c>
      <c r="B4" s="101" t="n">
        <v>4</v>
      </c>
      <c r="C4" s="101" t="n">
        <v>8</v>
      </c>
      <c r="D4" s="101" t="n">
        <v>12</v>
      </c>
      <c r="E4" s="101" t="n">
        <v>16</v>
      </c>
      <c r="F4" s="101" t="n">
        <v>20</v>
      </c>
      <c r="G4" s="101" t="n">
        <v>24</v>
      </c>
      <c r="H4" s="101" t="n">
        <v>30</v>
      </c>
      <c r="I4" s="102"/>
      <c r="J4" s="102"/>
      <c r="K4" s="102"/>
    </row>
    <row r="5" customFormat="false" ht="14.25" hidden="false" customHeight="false" outlineLevel="0" collapsed="false">
      <c r="A5" s="44" t="s">
        <v>26</v>
      </c>
      <c r="B5" s="103"/>
      <c r="C5" s="103"/>
      <c r="D5" s="103"/>
      <c r="E5" s="103"/>
      <c r="F5" s="103"/>
      <c r="G5" s="103"/>
      <c r="H5" s="31" t="n">
        <f aca="false">49560.75+2000</f>
        <v>51560.75</v>
      </c>
      <c r="I5" s="102" t="e">
        <f aca="false">+I8*#REF!+I8</f>
        <v>#REF!</v>
      </c>
      <c r="J5" s="102" t="e">
        <f aca="false">+J8*#REF!+J8</f>
        <v>#REF!</v>
      </c>
      <c r="K5" s="102" t="e">
        <f aca="false">+K8*#REF!+K8</f>
        <v>#REF!</v>
      </c>
    </row>
    <row r="6" customFormat="false" ht="14.25" hidden="false" customHeight="false" outlineLevel="0" collapsed="false">
      <c r="A6" s="44" t="s">
        <v>90</v>
      </c>
      <c r="B6" s="103"/>
      <c r="C6" s="103"/>
      <c r="D6" s="103"/>
      <c r="E6" s="103"/>
      <c r="F6" s="103"/>
      <c r="G6" s="31" t="n">
        <f aca="false">38326.98+2000</f>
        <v>40326.98</v>
      </c>
      <c r="H6" s="103"/>
      <c r="I6" s="102" t="e">
        <f aca="false">+I8*#REF!+I8</f>
        <v>#REF!</v>
      </c>
      <c r="J6" s="102" t="e">
        <f aca="false">+J8*#REF!+J8</f>
        <v>#REF!</v>
      </c>
      <c r="K6" s="102" t="e">
        <f aca="false">+K8*#REF!+K8</f>
        <v>#REF!</v>
      </c>
    </row>
    <row r="7" customFormat="false" ht="14.25" hidden="false" customHeight="false" outlineLevel="0" collapsed="false">
      <c r="A7" s="29" t="s">
        <v>91</v>
      </c>
      <c r="B7" s="104"/>
      <c r="C7" s="104"/>
      <c r="D7" s="31" t="n">
        <f aca="false">18502.68+2000</f>
        <v>20502.68</v>
      </c>
      <c r="E7" s="31" t="n">
        <f aca="false">24670.24+2000</f>
        <v>26670.24</v>
      </c>
      <c r="F7" s="31" t="n">
        <f aca="false">30837.8+2000</f>
        <v>32837.8</v>
      </c>
      <c r="G7" s="31" t="n">
        <f aca="false">37005.36+2000</f>
        <v>39005.36</v>
      </c>
      <c r="H7" s="31" t="n">
        <f aca="false">46256.7+2000</f>
        <v>48256.7</v>
      </c>
      <c r="I7" s="105" t="e">
        <f aca="false">+I8*#REF!+I8</f>
        <v>#REF!</v>
      </c>
      <c r="J7" s="105" t="e">
        <f aca="false">+J8*#REF!+J8</f>
        <v>#REF!</v>
      </c>
      <c r="K7" s="105" t="e">
        <f aca="false">+K8*#REF!+K8</f>
        <v>#REF!</v>
      </c>
    </row>
    <row r="8" customFormat="false" ht="14.25" hidden="false" customHeight="false" outlineLevel="0" collapsed="false">
      <c r="A8" s="29" t="s">
        <v>92</v>
      </c>
      <c r="B8" s="104"/>
      <c r="C8" s="104"/>
      <c r="D8" s="31" t="n">
        <f aca="false">17841.87+2000</f>
        <v>19841.87</v>
      </c>
      <c r="E8" s="31" t="n">
        <f aca="false">23789.16+2000</f>
        <v>25789.16</v>
      </c>
      <c r="F8" s="31" t="n">
        <f aca="false">29736.45+2000</f>
        <v>31736.45</v>
      </c>
      <c r="G8" s="31" t="n">
        <f aca="false">35683.74+2000</f>
        <v>37683.74</v>
      </c>
      <c r="H8" s="31" t="n">
        <f aca="false">44604.68+2000</f>
        <v>46604.68</v>
      </c>
      <c r="I8" s="106" t="e">
        <f aca="false">+#REF!*4*#REF!</f>
        <v>#REF!</v>
      </c>
      <c r="J8" s="106" t="e">
        <f aca="false">+#REF!*4*#REF!</f>
        <v>#REF!</v>
      </c>
      <c r="K8" s="106" t="e">
        <f aca="false">+#REF!*4*#REF!</f>
        <v>#REF!</v>
      </c>
    </row>
    <row r="9" customFormat="false" ht="14.25" hidden="false" customHeight="false" outlineLevel="0" collapsed="false">
      <c r="A9" s="29" t="s">
        <v>93</v>
      </c>
      <c r="B9" s="104"/>
      <c r="C9" s="104"/>
      <c r="D9" s="31" t="n">
        <f aca="false">16520.25+2000</f>
        <v>18520.25</v>
      </c>
      <c r="E9" s="31" t="n">
        <f aca="false">22027+2000</f>
        <v>24027</v>
      </c>
      <c r="F9" s="31" t="n">
        <f aca="false">27533.75+2000</f>
        <v>29533.75</v>
      </c>
      <c r="G9" s="31" t="n">
        <f aca="false">33040.5+2000</f>
        <v>35040.5</v>
      </c>
      <c r="H9" s="31" t="n">
        <f aca="false">41300.63+2000</f>
        <v>43300.63</v>
      </c>
      <c r="I9" s="107"/>
      <c r="J9" s="107"/>
      <c r="K9" s="107"/>
    </row>
    <row r="10" customFormat="false" ht="15" hidden="false" customHeight="false" outlineLevel="0" collapsed="false">
      <c r="A10" s="29" t="s">
        <v>94</v>
      </c>
      <c r="B10" s="31" t="n">
        <f aca="false">4405.4+2000</f>
        <v>6405.4</v>
      </c>
      <c r="C10" s="31" t="n">
        <f aca="false">8810.8+2000</f>
        <v>10810.8</v>
      </c>
      <c r="D10" s="31" t="n">
        <f aca="false">13216.2+2000</f>
        <v>15216.2</v>
      </c>
      <c r="E10" s="31" t="n">
        <f aca="false">17621.6+2000</f>
        <v>19621.6</v>
      </c>
      <c r="F10" s="31" t="n">
        <f aca="false">22027+2000</f>
        <v>24027</v>
      </c>
      <c r="G10" s="31" t="n">
        <f aca="false">26432.4+2000</f>
        <v>28432.4</v>
      </c>
      <c r="H10" s="31" t="n">
        <f aca="false">33040.5+2000</f>
        <v>35040.5</v>
      </c>
      <c r="I10" s="108" t="e">
        <f aca="false">+#REF!</f>
        <v>#REF!</v>
      </c>
      <c r="J10" s="108" t="e">
        <f aca="false">+#REF!</f>
        <v>#REF!</v>
      </c>
      <c r="K10" s="108" t="e">
        <f aca="false">+#REF!</f>
        <v>#REF!</v>
      </c>
    </row>
    <row r="11" customFormat="false" ht="14.25" hidden="false" customHeight="false" outlineLevel="0" collapsed="false">
      <c r="A11" s="109"/>
      <c r="B11" s="107"/>
      <c r="C11" s="107"/>
      <c r="D11" s="107"/>
      <c r="E11" s="107"/>
      <c r="F11" s="107"/>
      <c r="G11" s="107"/>
      <c r="H11" s="107"/>
      <c r="I11" s="110"/>
      <c r="J11" s="110"/>
      <c r="K11" s="110"/>
    </row>
    <row r="12" customFormat="false" ht="24" hidden="false" customHeight="true" outlineLevel="0" collapsed="false">
      <c r="A12" s="111" t="s">
        <v>95</v>
      </c>
      <c r="B12" s="111"/>
      <c r="C12" s="111"/>
      <c r="D12" s="111"/>
      <c r="E12" s="111"/>
      <c r="F12" s="111"/>
      <c r="G12" s="111"/>
      <c r="H12" s="111"/>
    </row>
    <row r="13" customFormat="false" ht="14.25" hidden="false" customHeight="false" outlineLevel="0" collapsed="false">
      <c r="A13" s="101" t="s">
        <v>89</v>
      </c>
      <c r="B13" s="101" t="n">
        <v>10</v>
      </c>
      <c r="C13" s="101" t="n">
        <v>15</v>
      </c>
      <c r="D13" s="101" t="n">
        <v>20</v>
      </c>
      <c r="E13" s="101" t="n">
        <v>25</v>
      </c>
      <c r="F13" s="101" t="n">
        <v>30</v>
      </c>
      <c r="G13" s="101" t="n">
        <v>35</v>
      </c>
      <c r="H13" s="101" t="n">
        <v>40</v>
      </c>
    </row>
    <row r="14" customFormat="false" ht="14.25" hidden="false" customHeight="false" outlineLevel="0" collapsed="false">
      <c r="A14" s="29" t="s">
        <v>96</v>
      </c>
      <c r="B14" s="31" t="n">
        <f aca="false">4950.03+2000</f>
        <v>6950.03</v>
      </c>
      <c r="C14" s="31" t="n">
        <f aca="false">7425.05+2000</f>
        <v>9425.05</v>
      </c>
      <c r="D14" s="31" t="n">
        <f aca="false">9900.07+2000</f>
        <v>11900.07</v>
      </c>
      <c r="E14" s="31" t="n">
        <f aca="false">12375.08+2000</f>
        <v>14375.08</v>
      </c>
      <c r="F14" s="31" t="n">
        <f aca="false">14850.1+2000</f>
        <v>16850.1</v>
      </c>
      <c r="G14" s="31" t="n">
        <f aca="false">17325.12+2000</f>
        <v>19325.12</v>
      </c>
      <c r="H14" s="31" t="n">
        <f aca="false">19800.13+2000</f>
        <v>21800.13</v>
      </c>
    </row>
    <row r="15" customFormat="false" ht="14.25" hidden="false" customHeight="false" outlineLevel="0" collapsed="false">
      <c r="A15" s="109"/>
      <c r="B15" s="112"/>
      <c r="C15" s="112"/>
      <c r="D15" s="112"/>
      <c r="E15" s="112"/>
      <c r="F15" s="112"/>
      <c r="G15" s="112"/>
      <c r="H15" s="112"/>
    </row>
    <row r="16" customFormat="false" ht="24" hidden="false" customHeight="true" outlineLevel="0" collapsed="false">
      <c r="A16" s="113" t="s">
        <v>97</v>
      </c>
      <c r="B16" s="113"/>
      <c r="F16" s="100"/>
      <c r="G16" s="21"/>
    </row>
    <row r="17" customFormat="false" ht="14.25" hidden="false" customHeight="false" outlineLevel="0" collapsed="false">
      <c r="A17" s="114" t="s">
        <v>26</v>
      </c>
      <c r="B17" s="115" t="n">
        <v>0.5</v>
      </c>
      <c r="F17" s="100"/>
      <c r="G17" s="21"/>
    </row>
    <row r="18" customFormat="false" ht="14.25" hidden="false" customHeight="false" outlineLevel="0" collapsed="false">
      <c r="A18" s="114" t="s">
        <v>90</v>
      </c>
      <c r="B18" s="115" t="n">
        <v>0.45</v>
      </c>
      <c r="F18" s="100"/>
      <c r="G18" s="21"/>
    </row>
    <row r="19" customFormat="false" ht="14.25" hidden="false" customHeight="false" outlineLevel="0" collapsed="false">
      <c r="A19" s="116" t="s">
        <v>91</v>
      </c>
      <c r="B19" s="115" t="n">
        <v>0.4</v>
      </c>
      <c r="F19" s="100"/>
      <c r="G19" s="21"/>
    </row>
    <row r="20" customFormat="false" ht="14.25" hidden="false" customHeight="false" outlineLevel="0" collapsed="false">
      <c r="A20" s="116" t="s">
        <v>92</v>
      </c>
      <c r="B20" s="115" t="n">
        <v>0.35</v>
      </c>
      <c r="F20" s="100"/>
      <c r="G20" s="21"/>
    </row>
    <row r="21" customFormat="false" ht="14.25" hidden="false" customHeight="false" outlineLevel="0" collapsed="false">
      <c r="A21" s="116" t="s">
        <v>93</v>
      </c>
      <c r="B21" s="115" t="n">
        <v>0.25</v>
      </c>
      <c r="F21" s="100"/>
      <c r="G21" s="21"/>
    </row>
    <row r="22" customFormat="false" ht="14.25" hidden="false" customHeight="false" outlineLevel="0" collapsed="false">
      <c r="A22" s="117"/>
      <c r="B22" s="118"/>
      <c r="F22" s="100"/>
      <c r="G22" s="21"/>
    </row>
  </sheetData>
  <mergeCells count="5">
    <mergeCell ref="A1:D2"/>
    <mergeCell ref="E1:H2"/>
    <mergeCell ref="A3:H3"/>
    <mergeCell ref="A12:H12"/>
    <mergeCell ref="A16:B1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26.84"/>
    <col collapsed="false" customWidth="false" hidden="false" outlineLevel="0" max="257" min="2" style="21" width="11.42"/>
  </cols>
  <sheetData>
    <row r="1" customFormat="false" ht="14.25" hidden="false" customHeight="false" outlineLevel="0" collapsed="false">
      <c r="A1" s="23" t="s">
        <v>98</v>
      </c>
      <c r="B1" s="23"/>
      <c r="C1" s="23"/>
      <c r="D1" s="23"/>
      <c r="E1" s="24" t="s">
        <v>44</v>
      </c>
      <c r="F1" s="24"/>
      <c r="G1" s="24"/>
      <c r="H1" s="24"/>
    </row>
    <row r="2" customFormat="false" ht="14.25" hidden="false" customHeight="false" outlineLevel="0" collapsed="false">
      <c r="A2" s="23"/>
      <c r="B2" s="23"/>
      <c r="C2" s="23"/>
      <c r="D2" s="23"/>
      <c r="E2" s="24"/>
      <c r="F2" s="24"/>
      <c r="G2" s="24"/>
      <c r="H2" s="24"/>
    </row>
    <row r="3" customFormat="false" ht="24" hidden="false" customHeight="true" outlineLevel="0" collapsed="false">
      <c r="A3" s="25" t="s">
        <v>99</v>
      </c>
      <c r="B3" s="25"/>
      <c r="C3" s="25"/>
      <c r="D3" s="25"/>
      <c r="E3" s="25"/>
      <c r="F3" s="25"/>
      <c r="G3" s="25"/>
      <c r="H3" s="25"/>
    </row>
    <row r="4" customFormat="false" ht="14.25" hidden="false" customHeight="false" outlineLevel="0" collapsed="false">
      <c r="A4" s="101" t="s">
        <v>89</v>
      </c>
      <c r="B4" s="101" t="n">
        <v>4</v>
      </c>
      <c r="C4" s="101" t="n">
        <v>8</v>
      </c>
      <c r="D4" s="101" t="n">
        <v>12</v>
      </c>
      <c r="E4" s="101" t="n">
        <v>16</v>
      </c>
      <c r="F4" s="101" t="n">
        <v>20</v>
      </c>
      <c r="G4" s="101" t="n">
        <v>24</v>
      </c>
      <c r="H4" s="101" t="n">
        <v>30</v>
      </c>
    </row>
    <row r="5" customFormat="false" ht="14.25" hidden="false" customHeight="false" outlineLevel="0" collapsed="false">
      <c r="A5" s="29" t="s">
        <v>100</v>
      </c>
      <c r="B5" s="31" t="n">
        <f aca="false">3524.32+2000</f>
        <v>5524.32</v>
      </c>
      <c r="C5" s="31" t="n">
        <f aca="false">7048.64+2000</f>
        <v>9048.64</v>
      </c>
      <c r="D5" s="31" t="n">
        <f aca="false">10572.96+2000</f>
        <v>12572.96</v>
      </c>
      <c r="E5" s="31" t="n">
        <f aca="false">14097.28+2000</f>
        <v>16097.28</v>
      </c>
      <c r="F5" s="31" t="n">
        <f aca="false">17621.6+2000</f>
        <v>19621.6</v>
      </c>
      <c r="G5" s="31" t="n">
        <f aca="false">21145.92+2000</f>
        <v>23145.92</v>
      </c>
      <c r="H5" s="31" t="n">
        <f aca="false">26432.4+2000</f>
        <v>28432.4</v>
      </c>
    </row>
    <row r="6" customFormat="false" ht="14.25" hidden="false" customHeight="false" outlineLevel="0" collapsed="false">
      <c r="A6" s="109"/>
      <c r="B6" s="107"/>
      <c r="C6" s="107"/>
      <c r="D6" s="107"/>
      <c r="E6" s="107"/>
      <c r="F6" s="107"/>
      <c r="G6" s="107"/>
      <c r="H6" s="107"/>
    </row>
    <row r="7" customFormat="false" ht="24" hidden="false" customHeight="true" outlineLevel="0" collapsed="false">
      <c r="A7" s="25" t="s">
        <v>101</v>
      </c>
      <c r="B7" s="25"/>
      <c r="C7" s="25"/>
      <c r="D7" s="25"/>
      <c r="E7" s="25"/>
    </row>
    <row r="8" customFormat="false" ht="14.25" hidden="false" customHeight="false" outlineLevel="0" collapsed="false">
      <c r="A8" s="101" t="s">
        <v>89</v>
      </c>
      <c r="B8" s="101" t="n">
        <v>30</v>
      </c>
      <c r="C8" s="101" t="n">
        <v>35</v>
      </c>
      <c r="D8" s="101" t="n">
        <v>40</v>
      </c>
      <c r="E8" s="101" t="n">
        <v>48</v>
      </c>
    </row>
    <row r="9" customFormat="false" ht="14.25" hidden="false" customHeight="false" outlineLevel="0" collapsed="false">
      <c r="A9" s="29" t="s">
        <v>102</v>
      </c>
      <c r="B9" s="31" t="n">
        <f aca="false">9895.73+2000</f>
        <v>11895.73</v>
      </c>
      <c r="C9" s="31" t="n">
        <f aca="false">9900.07+2000</f>
        <v>11900.07</v>
      </c>
      <c r="D9" s="31" t="n">
        <f aca="false">11067.6+2000</f>
        <v>13067.6</v>
      </c>
      <c r="E9" s="31" t="n">
        <f aca="false">12927.87+2000</f>
        <v>14927.87</v>
      </c>
    </row>
  </sheetData>
  <mergeCells count="4">
    <mergeCell ref="A1:D2"/>
    <mergeCell ref="E1:H2"/>
    <mergeCell ref="A3:H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0:55:38Z</dcterms:created>
  <dc:creator>Usuario</dc:creator>
  <dc:description/>
  <dc:language>en-US</dc:language>
  <cp:lastModifiedBy>CIUDAD ABIERTA</cp:lastModifiedBy>
  <cp:lastPrinted>2018-10-27T13:47:36Z</cp:lastPrinted>
  <dcterms:modified xsi:type="dcterms:W3CDTF">2019-01-30T16:12:53Z</dcterms:modified>
  <cp:revision>0</cp:revision>
  <dc:subject/>
  <dc:title/>
</cp:coreProperties>
</file>