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Registro de temperatura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ÑO</t>
  </si>
  <si>
    <t xml:space="preserve">Máx </t>
  </si>
  <si>
    <t xml:space="preserve">Mín</t>
  </si>
  <si>
    <t xml:space="preserve">Máx  </t>
  </si>
  <si>
    <t xml:space="preserve">Máx</t>
  </si>
  <si>
    <t xml:space="preserve"> Mín</t>
  </si>
  <si>
    <t xml:space="preserve">Prom</t>
  </si>
  <si>
    <t xml:space="preserve">Max</t>
  </si>
  <si>
    <t xml:space="preserve">M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0546875" defaultRowHeight="12.75" zeroHeight="false" outlineLevelRow="0" outlineLevelCol="0"/>
  <cols>
    <col collapsed="false" customWidth="true" hidden="false" outlineLevel="0" max="25" min="1" style="0" width="6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3" t="s">
        <v>7</v>
      </c>
      <c r="M2" s="3"/>
      <c r="N2" s="3" t="s">
        <v>8</v>
      </c>
      <c r="O2" s="3"/>
      <c r="P2" s="3" t="s">
        <v>9</v>
      </c>
      <c r="Q2" s="3"/>
      <c r="R2" s="3" t="s">
        <v>10</v>
      </c>
      <c r="S2" s="3"/>
      <c r="T2" s="3" t="s">
        <v>11</v>
      </c>
      <c r="U2" s="3"/>
      <c r="V2" s="3" t="s">
        <v>12</v>
      </c>
      <c r="W2" s="3"/>
      <c r="X2" s="3" t="s">
        <v>13</v>
      </c>
      <c r="Y2" s="3"/>
    </row>
    <row r="3" customFormat="false" ht="20.1" hidden="false" customHeight="true" outlineLevel="0" collapsed="false">
      <c r="A3" s="4" t="s">
        <v>14</v>
      </c>
      <c r="B3" s="5" t="s">
        <v>15</v>
      </c>
      <c r="C3" s="6" t="s">
        <v>16</v>
      </c>
      <c r="D3" s="5" t="s">
        <v>17</v>
      </c>
      <c r="E3" s="7" t="s">
        <v>16</v>
      </c>
      <c r="F3" s="5" t="s">
        <v>17</v>
      </c>
      <c r="G3" s="7" t="s">
        <v>16</v>
      </c>
      <c r="H3" s="5" t="s">
        <v>17</v>
      </c>
      <c r="I3" s="7" t="s">
        <v>16</v>
      </c>
      <c r="J3" s="5" t="s">
        <v>18</v>
      </c>
      <c r="K3" s="7" t="s">
        <v>16</v>
      </c>
      <c r="L3" s="5" t="s">
        <v>17</v>
      </c>
      <c r="M3" s="7" t="s">
        <v>16</v>
      </c>
      <c r="N3" s="5" t="s">
        <v>15</v>
      </c>
      <c r="O3" s="7" t="s">
        <v>19</v>
      </c>
      <c r="P3" s="5" t="s">
        <v>18</v>
      </c>
      <c r="Q3" s="7" t="s">
        <v>16</v>
      </c>
      <c r="R3" s="5" t="s">
        <v>15</v>
      </c>
      <c r="S3" s="7" t="s">
        <v>16</v>
      </c>
      <c r="T3" s="5" t="s">
        <v>15</v>
      </c>
      <c r="U3" s="7" t="s">
        <v>16</v>
      </c>
      <c r="V3" s="5" t="s">
        <v>17</v>
      </c>
      <c r="W3" s="7" t="s">
        <v>16</v>
      </c>
      <c r="X3" s="5" t="s">
        <v>15</v>
      </c>
      <c r="Y3" s="8" t="s">
        <v>16</v>
      </c>
    </row>
    <row r="4" customFormat="false" ht="20.1" hidden="false" customHeight="true" outlineLevel="0" collapsed="false">
      <c r="A4" s="9" t="n">
        <v>199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 t="n">
        <v>26.5</v>
      </c>
      <c r="S4" s="11" t="n">
        <v>-5</v>
      </c>
      <c r="T4" s="11" t="n">
        <v>29</v>
      </c>
      <c r="U4" s="11" t="n">
        <v>-2</v>
      </c>
      <c r="V4" s="11" t="n">
        <v>30</v>
      </c>
      <c r="W4" s="11" t="n">
        <v>3</v>
      </c>
      <c r="X4" s="11" t="n">
        <v>34</v>
      </c>
      <c r="Y4" s="11" t="n">
        <v>3</v>
      </c>
    </row>
    <row r="5" customFormat="false" ht="20.1" hidden="false" customHeight="true" outlineLevel="0" collapsed="false">
      <c r="A5" s="9" t="n">
        <v>1994</v>
      </c>
      <c r="B5" s="11" t="n">
        <v>36.5</v>
      </c>
      <c r="C5" s="11" t="n">
        <v>5</v>
      </c>
      <c r="D5" s="11" t="n">
        <v>33</v>
      </c>
      <c r="E5" s="11" t="n">
        <v>3</v>
      </c>
      <c r="F5" s="11" t="n">
        <v>34.5</v>
      </c>
      <c r="G5" s="11" t="n">
        <v>3</v>
      </c>
      <c r="H5" s="11" t="n">
        <v>28</v>
      </c>
      <c r="I5" s="11" t="n">
        <v>-2</v>
      </c>
      <c r="J5" s="11" t="n">
        <v>27.5</v>
      </c>
      <c r="K5" s="11" t="n">
        <v>-1.5</v>
      </c>
      <c r="L5" s="11" t="n">
        <v>19</v>
      </c>
      <c r="M5" s="11" t="n">
        <v>-5.5</v>
      </c>
      <c r="N5" s="11" t="n">
        <v>19.5</v>
      </c>
      <c r="O5" s="11" t="n">
        <v>-5.5</v>
      </c>
      <c r="P5" s="11" t="n">
        <v>19.5</v>
      </c>
      <c r="Q5" s="11" t="n">
        <v>-4</v>
      </c>
      <c r="R5" s="11" t="n">
        <v>23</v>
      </c>
      <c r="S5" s="11" t="n">
        <v>-4</v>
      </c>
      <c r="T5" s="11" t="n">
        <v>23</v>
      </c>
      <c r="U5" s="11" t="n">
        <v>-2.5</v>
      </c>
      <c r="V5" s="11" t="n">
        <v>32.7</v>
      </c>
      <c r="W5" s="11" t="n">
        <v>1</v>
      </c>
      <c r="X5" s="11" t="n">
        <v>36.1</v>
      </c>
      <c r="Y5" s="11" t="n">
        <v>9</v>
      </c>
    </row>
    <row r="6" customFormat="false" ht="20.1" hidden="false" customHeight="true" outlineLevel="0" collapsed="false">
      <c r="A6" s="9" t="n">
        <v>1995</v>
      </c>
      <c r="B6" s="11" t="n">
        <v>34.5</v>
      </c>
      <c r="C6" s="11" t="n">
        <v>3.5</v>
      </c>
      <c r="D6" s="11" t="n">
        <v>33.5</v>
      </c>
      <c r="E6" s="11" t="n">
        <v>4.5</v>
      </c>
      <c r="F6" s="11" t="n">
        <v>31</v>
      </c>
      <c r="G6" s="11" t="n">
        <v>1</v>
      </c>
      <c r="H6" s="11" t="n">
        <v>25.5</v>
      </c>
      <c r="I6" s="11" t="n">
        <v>0</v>
      </c>
      <c r="J6" s="11" t="n">
        <v>27</v>
      </c>
      <c r="K6" s="11" t="n">
        <v>-4</v>
      </c>
      <c r="L6" s="11" t="n">
        <v>15</v>
      </c>
      <c r="M6" s="11" t="n">
        <v>-9.5</v>
      </c>
      <c r="N6" s="11" t="n">
        <v>19</v>
      </c>
      <c r="O6" s="11" t="n">
        <v>-10</v>
      </c>
      <c r="P6" s="11" t="n">
        <v>24.3</v>
      </c>
      <c r="Q6" s="11" t="n">
        <v>-8</v>
      </c>
      <c r="R6" s="11" t="n">
        <v>27</v>
      </c>
      <c r="S6" s="11" t="n">
        <v>-8</v>
      </c>
      <c r="T6" s="11" t="n">
        <v>30</v>
      </c>
      <c r="U6" s="11" t="n">
        <v>-4</v>
      </c>
      <c r="V6" s="11" t="n">
        <v>32.5</v>
      </c>
      <c r="W6" s="11" t="n">
        <v>0</v>
      </c>
      <c r="X6" s="11" t="n">
        <v>37</v>
      </c>
      <c r="Y6" s="11" t="n">
        <v>3</v>
      </c>
    </row>
    <row r="7" customFormat="false" ht="20.1" hidden="false" customHeight="true" outlineLevel="0" collapsed="false">
      <c r="A7" s="9" t="n">
        <v>1996</v>
      </c>
      <c r="B7" s="11" t="n">
        <v>34.5</v>
      </c>
      <c r="C7" s="11" t="n">
        <v>3</v>
      </c>
      <c r="D7" s="11" t="n">
        <v>35.5</v>
      </c>
      <c r="E7" s="11" t="n">
        <v>5.5</v>
      </c>
      <c r="F7" s="11" t="n">
        <v>31.8</v>
      </c>
      <c r="G7" s="11" t="n">
        <v>2.5</v>
      </c>
      <c r="H7" s="11" t="n">
        <v>25.3</v>
      </c>
      <c r="I7" s="11" t="n">
        <v>2.5</v>
      </c>
      <c r="J7" s="11" t="n">
        <v>24.5</v>
      </c>
      <c r="K7" s="11" t="n">
        <v>-3.8</v>
      </c>
      <c r="L7" s="11" t="n">
        <v>21.1</v>
      </c>
      <c r="M7" s="11" t="n">
        <v>-6.2</v>
      </c>
      <c r="N7" s="11" t="n">
        <v>21.5</v>
      </c>
      <c r="O7" s="11" t="n">
        <v>-5.3</v>
      </c>
      <c r="P7" s="11" t="n">
        <v>25.6</v>
      </c>
      <c r="Q7" s="11" t="n">
        <v>-3</v>
      </c>
      <c r="R7" s="11" t="n">
        <v>26.6</v>
      </c>
      <c r="S7" s="11" t="n">
        <v>-5</v>
      </c>
      <c r="T7" s="11" t="n">
        <v>27</v>
      </c>
      <c r="U7" s="11" t="n">
        <v>-2.6</v>
      </c>
      <c r="V7" s="11" t="n">
        <v>32.2</v>
      </c>
      <c r="W7" s="11" t="n">
        <v>-0.6</v>
      </c>
      <c r="X7" s="11" t="n">
        <v>32.4</v>
      </c>
      <c r="Y7" s="11" t="n">
        <v>6.8</v>
      </c>
    </row>
    <row r="8" customFormat="false" ht="20.1" hidden="false" customHeight="true" outlineLevel="0" collapsed="false">
      <c r="A8" s="9" t="n">
        <v>1997</v>
      </c>
      <c r="B8" s="11" t="n">
        <v>34.5</v>
      </c>
      <c r="C8" s="11" t="n">
        <v>8.8</v>
      </c>
      <c r="D8" s="11" t="n">
        <v>32</v>
      </c>
      <c r="E8" s="11" t="n">
        <v>4.3</v>
      </c>
      <c r="F8" s="11" t="n">
        <v>33.8</v>
      </c>
      <c r="G8" s="11" t="n">
        <v>1.5</v>
      </c>
      <c r="H8" s="11" t="n">
        <v>30.8</v>
      </c>
      <c r="I8" s="11" t="n">
        <v>-0.6</v>
      </c>
      <c r="J8" s="11" t="n">
        <v>28.8</v>
      </c>
      <c r="K8" s="11" t="n">
        <v>-4.2</v>
      </c>
      <c r="L8" s="11" t="n">
        <v>16.7</v>
      </c>
      <c r="M8" s="11" t="n">
        <v>-2</v>
      </c>
      <c r="N8" s="11" t="n">
        <v>22.5</v>
      </c>
      <c r="O8" s="11" t="n">
        <v>-2.2</v>
      </c>
      <c r="P8" s="11" t="n">
        <v>25.8</v>
      </c>
      <c r="Q8" s="11" t="n">
        <v>-6</v>
      </c>
      <c r="R8" s="11" t="n">
        <v>22.3</v>
      </c>
      <c r="S8" s="11" t="n">
        <v>-4</v>
      </c>
      <c r="T8" s="11" t="n">
        <v>26.6</v>
      </c>
      <c r="U8" s="11" t="n">
        <v>2.2</v>
      </c>
      <c r="V8" s="11" t="n">
        <v>29</v>
      </c>
      <c r="W8" s="11" t="n">
        <v>1.2</v>
      </c>
      <c r="X8" s="11" t="n">
        <v>32.8</v>
      </c>
      <c r="Y8" s="11" t="n">
        <v>3.5</v>
      </c>
    </row>
    <row r="9" customFormat="false" ht="20.1" hidden="false" customHeight="true" outlineLevel="0" collapsed="false">
      <c r="A9" s="9" t="n">
        <v>1998</v>
      </c>
      <c r="B9" s="11" t="n">
        <v>32.7</v>
      </c>
      <c r="C9" s="11" t="n">
        <v>4.5</v>
      </c>
      <c r="D9" s="11" t="n">
        <v>29</v>
      </c>
      <c r="E9" s="11" t="n">
        <v>5.7</v>
      </c>
      <c r="F9" s="11" t="n">
        <v>31</v>
      </c>
      <c r="G9" s="11" t="n">
        <v>3</v>
      </c>
      <c r="H9" s="11" t="n">
        <v>26</v>
      </c>
      <c r="I9" s="11" t="n">
        <v>-0.3</v>
      </c>
      <c r="J9" s="11" t="n">
        <v>21.3</v>
      </c>
      <c r="K9" s="11" t="n">
        <v>-0.6</v>
      </c>
      <c r="L9" s="11" t="n">
        <v>17.2</v>
      </c>
      <c r="M9" s="11" t="n">
        <v>-3.5</v>
      </c>
      <c r="N9" s="11" t="n">
        <v>20.8</v>
      </c>
      <c r="O9" s="11" t="n">
        <v>-5</v>
      </c>
      <c r="P9" s="11" t="n">
        <v>21</v>
      </c>
      <c r="Q9" s="11" t="n">
        <v>-7.2</v>
      </c>
      <c r="R9" s="11" t="n">
        <v>23</v>
      </c>
      <c r="S9" s="11" t="n">
        <v>-5.8</v>
      </c>
      <c r="T9" s="11" t="n">
        <v>31</v>
      </c>
      <c r="U9" s="11" t="n">
        <v>-2.5</v>
      </c>
      <c r="V9" s="11" t="n">
        <v>34.5</v>
      </c>
      <c r="W9" s="11" t="n">
        <v>0</v>
      </c>
      <c r="X9" s="11" t="n">
        <v>36.5</v>
      </c>
      <c r="Y9" s="11" t="n">
        <v>0.8</v>
      </c>
    </row>
    <row r="10" customFormat="false" ht="20.1" hidden="false" customHeight="true" outlineLevel="0" collapsed="false">
      <c r="A10" s="9" t="n">
        <v>1999</v>
      </c>
      <c r="B10" s="11" t="n">
        <v>34.4</v>
      </c>
      <c r="C10" s="11" t="n">
        <v>0.2</v>
      </c>
      <c r="D10" s="11" t="n">
        <v>37.2</v>
      </c>
      <c r="E10" s="11" t="n">
        <v>5.5</v>
      </c>
      <c r="F10" s="11" t="n">
        <v>29.3</v>
      </c>
      <c r="G10" s="11" t="n">
        <v>4.5</v>
      </c>
      <c r="H10" s="11" t="n">
        <v>23.5</v>
      </c>
      <c r="I10" s="11" t="n">
        <v>-1</v>
      </c>
      <c r="J10" s="11" t="n">
        <v>22.6</v>
      </c>
      <c r="K10" s="11" t="n">
        <v>-2</v>
      </c>
      <c r="L10" s="11" t="n">
        <v>17.8</v>
      </c>
      <c r="M10" s="11" t="n">
        <v>-7</v>
      </c>
      <c r="N10" s="11" t="n">
        <v>23.8</v>
      </c>
      <c r="O10" s="11" t="n">
        <v>-6</v>
      </c>
      <c r="P10" s="11" t="n">
        <v>22.6</v>
      </c>
      <c r="Q10" s="11" t="n">
        <v>-6.5</v>
      </c>
      <c r="R10" s="11" t="n">
        <v>23.4</v>
      </c>
      <c r="S10" s="11" t="n">
        <v>-4.5</v>
      </c>
      <c r="T10" s="11" t="n">
        <v>32.1</v>
      </c>
      <c r="U10" s="11" t="n">
        <v>-6</v>
      </c>
      <c r="V10" s="11" t="n">
        <v>32.8</v>
      </c>
      <c r="W10" s="11" t="n">
        <v>-0.5</v>
      </c>
      <c r="X10" s="11" t="n">
        <v>33.1</v>
      </c>
      <c r="Y10" s="11" t="n">
        <v>3.3</v>
      </c>
    </row>
    <row r="11" customFormat="false" ht="20.1" hidden="false" customHeight="true" outlineLevel="0" collapsed="false">
      <c r="A11" s="9" t="n">
        <v>2000</v>
      </c>
      <c r="B11" s="11" t="n">
        <v>36.6</v>
      </c>
      <c r="C11" s="11" t="n">
        <v>6.7</v>
      </c>
      <c r="D11" s="11" t="n">
        <v>32.5</v>
      </c>
      <c r="E11" s="11" t="n">
        <v>6</v>
      </c>
      <c r="F11" s="11" t="n">
        <v>29.2</v>
      </c>
      <c r="G11" s="11" t="n">
        <v>0.3</v>
      </c>
      <c r="H11" s="11" t="n">
        <v>30.3</v>
      </c>
      <c r="I11" s="11" t="n">
        <v>-0.5</v>
      </c>
      <c r="J11" s="11" t="n">
        <v>19.2</v>
      </c>
      <c r="K11" s="11" t="n">
        <v>-1.2</v>
      </c>
      <c r="L11" s="11" t="n">
        <v>18</v>
      </c>
      <c r="M11" s="11" t="n">
        <v>-3.8</v>
      </c>
      <c r="N11" s="11" t="n">
        <v>17.1</v>
      </c>
      <c r="O11" s="11" t="n">
        <v>-5.6</v>
      </c>
      <c r="P11" s="11" t="n">
        <v>21.8</v>
      </c>
      <c r="Q11" s="11" t="n">
        <v>-6.6</v>
      </c>
      <c r="R11" s="11" t="n">
        <v>25.3</v>
      </c>
      <c r="S11" s="11" t="n">
        <v>-2.7</v>
      </c>
      <c r="T11" s="11" t="n">
        <v>25.2</v>
      </c>
      <c r="U11" s="11" t="n">
        <v>0</v>
      </c>
      <c r="V11" s="11" t="n">
        <v>31.6</v>
      </c>
      <c r="W11" s="11" t="n">
        <v>-1.2</v>
      </c>
      <c r="X11" s="11" t="n">
        <v>36</v>
      </c>
      <c r="Y11" s="11" t="n">
        <v>0.7</v>
      </c>
      <c r="Z11" s="12"/>
    </row>
    <row r="12" customFormat="false" ht="20.1" hidden="false" customHeight="true" outlineLevel="0" collapsed="false">
      <c r="A12" s="9" t="n">
        <v>2001</v>
      </c>
      <c r="B12" s="11" t="n">
        <v>39.2</v>
      </c>
      <c r="C12" s="11" t="n">
        <v>4.9</v>
      </c>
      <c r="D12" s="11" t="n">
        <v>34.3</v>
      </c>
      <c r="E12" s="11" t="n">
        <v>6.7</v>
      </c>
      <c r="F12" s="11" t="n">
        <v>31.5</v>
      </c>
      <c r="G12" s="11" t="n">
        <v>4.3</v>
      </c>
      <c r="H12" s="11" t="n">
        <v>27.4</v>
      </c>
      <c r="I12" s="11" t="n">
        <v>-3.6</v>
      </c>
      <c r="J12" s="11" t="n">
        <v>20</v>
      </c>
      <c r="K12" s="11" t="n">
        <v>-1.6</v>
      </c>
      <c r="L12" s="11" t="n">
        <v>19.8</v>
      </c>
      <c r="M12" s="11" t="n">
        <v>-3.6</v>
      </c>
      <c r="N12" s="11" t="n">
        <v>17.2</v>
      </c>
      <c r="O12" s="11" t="n">
        <v>-5.5</v>
      </c>
      <c r="P12" s="11" t="n">
        <v>19.5</v>
      </c>
      <c r="Q12" s="11" t="n">
        <v>-0.8</v>
      </c>
      <c r="R12" s="11" t="n">
        <v>23.8</v>
      </c>
      <c r="S12" s="11" t="n">
        <v>-3.7</v>
      </c>
      <c r="T12" s="11" t="n">
        <v>26.5</v>
      </c>
      <c r="U12" s="11" t="n">
        <v>2.7</v>
      </c>
      <c r="V12" s="11" t="n">
        <v>28.7</v>
      </c>
      <c r="W12" s="11" t="n">
        <v>0.2</v>
      </c>
      <c r="X12" s="11" t="n">
        <v>36.5</v>
      </c>
      <c r="Y12" s="11" t="n">
        <v>2.8</v>
      </c>
    </row>
    <row r="13" customFormat="false" ht="20.1" hidden="false" customHeight="true" outlineLevel="0" collapsed="false">
      <c r="A13" s="9" t="n">
        <v>2002</v>
      </c>
      <c r="B13" s="11" t="n">
        <v>34</v>
      </c>
      <c r="C13" s="11" t="n">
        <v>6.7</v>
      </c>
      <c r="D13" s="11" t="n">
        <v>36.6</v>
      </c>
      <c r="E13" s="11" t="n">
        <v>4.4</v>
      </c>
      <c r="F13" s="11" t="n">
        <v>31</v>
      </c>
      <c r="G13" s="11" t="n">
        <v>2.3</v>
      </c>
      <c r="H13" s="11" t="n">
        <v>26.6</v>
      </c>
      <c r="I13" s="11" t="n">
        <v>-2.8</v>
      </c>
      <c r="J13" s="11" t="n">
        <v>25.2</v>
      </c>
      <c r="K13" s="11" t="n">
        <v>-3.5</v>
      </c>
      <c r="L13" s="11" t="n">
        <v>18</v>
      </c>
      <c r="M13" s="11" t="n">
        <v>-7.4</v>
      </c>
      <c r="N13" s="11" t="n">
        <v>22.6</v>
      </c>
      <c r="O13" s="11" t="n">
        <v>-6.8</v>
      </c>
      <c r="P13" s="11" t="n">
        <v>22</v>
      </c>
      <c r="Q13" s="11" t="n">
        <v>-4.8</v>
      </c>
      <c r="R13" s="11" t="n">
        <v>23.8</v>
      </c>
      <c r="S13" s="11" t="n">
        <v>-0.7</v>
      </c>
      <c r="T13" s="11" t="n">
        <v>28</v>
      </c>
      <c r="U13" s="11" t="n">
        <v>1.3</v>
      </c>
      <c r="V13" s="11" t="n">
        <v>32.2</v>
      </c>
      <c r="W13" s="11" t="n">
        <v>2.8</v>
      </c>
      <c r="X13" s="11" t="n">
        <v>31.5</v>
      </c>
      <c r="Y13" s="11" t="n">
        <v>4.5</v>
      </c>
    </row>
    <row r="14" customFormat="false" ht="20.1" hidden="false" customHeight="true" outlineLevel="0" collapsed="false">
      <c r="A14" s="9" t="n">
        <v>2003</v>
      </c>
      <c r="B14" s="11" t="n">
        <v>36.7</v>
      </c>
      <c r="C14" s="11" t="n">
        <v>6.3</v>
      </c>
      <c r="D14" s="11" t="n">
        <v>36.2</v>
      </c>
      <c r="E14" s="11" t="n">
        <v>6.4</v>
      </c>
      <c r="F14" s="11" t="n">
        <v>35.7</v>
      </c>
      <c r="G14" s="11" t="n">
        <v>6.8</v>
      </c>
      <c r="H14" s="11" t="n">
        <v>26.7</v>
      </c>
      <c r="I14" s="11" t="n">
        <v>-0.2</v>
      </c>
      <c r="J14" s="11" t="n">
        <v>23.8</v>
      </c>
      <c r="K14" s="11" t="n">
        <v>-1.6</v>
      </c>
      <c r="L14" s="11" t="n">
        <v>19.9</v>
      </c>
      <c r="M14" s="11" t="n">
        <v>-6.6</v>
      </c>
      <c r="N14" s="11" t="n">
        <v>18.5</v>
      </c>
      <c r="O14" s="11" t="n">
        <v>-6.5</v>
      </c>
      <c r="P14" s="11" t="n">
        <v>20</v>
      </c>
      <c r="Q14" s="11" t="n">
        <v>-7.4</v>
      </c>
      <c r="R14" s="11" t="n">
        <v>24.3</v>
      </c>
      <c r="S14" s="11" t="n">
        <v>-5</v>
      </c>
      <c r="T14" s="11" t="n">
        <v>29.7</v>
      </c>
      <c r="U14" s="11" t="n">
        <v>1.6</v>
      </c>
      <c r="V14" s="11" t="n">
        <v>29.2</v>
      </c>
      <c r="W14" s="11" t="n">
        <v>0.9</v>
      </c>
      <c r="X14" s="11" t="n">
        <v>36.2</v>
      </c>
      <c r="Y14" s="11" t="n">
        <v>2.6</v>
      </c>
    </row>
    <row r="15" customFormat="false" ht="20.1" hidden="false" customHeight="true" outlineLevel="0" collapsed="false">
      <c r="A15" s="9" t="n">
        <v>2004</v>
      </c>
      <c r="B15" s="11" t="n">
        <v>35.5</v>
      </c>
      <c r="C15" s="11" t="n">
        <v>7.4</v>
      </c>
      <c r="D15" s="11" t="n">
        <v>34.7</v>
      </c>
      <c r="E15" s="11" t="n">
        <v>5.5</v>
      </c>
      <c r="F15" s="11" t="n">
        <v>32.3</v>
      </c>
      <c r="G15" s="11" t="n">
        <v>5.4</v>
      </c>
      <c r="H15" s="11" t="n">
        <v>31.3</v>
      </c>
      <c r="I15" s="11" t="n">
        <v>-0.4</v>
      </c>
      <c r="J15" s="11" t="n">
        <v>23</v>
      </c>
      <c r="K15" s="11" t="n">
        <v>-5</v>
      </c>
      <c r="L15" s="11" t="n">
        <v>20.3</v>
      </c>
      <c r="M15" s="11" t="n">
        <v>-7</v>
      </c>
      <c r="N15" s="11" t="n">
        <v>19.2</v>
      </c>
      <c r="O15" s="11" t="n">
        <v>-7.2</v>
      </c>
      <c r="P15" s="11" t="n">
        <v>22</v>
      </c>
      <c r="Q15" s="11" t="n">
        <v>-2.5</v>
      </c>
      <c r="R15" s="11" t="n">
        <v>23.8</v>
      </c>
      <c r="S15" s="11" t="n">
        <v>-3</v>
      </c>
      <c r="T15" s="11" t="n">
        <v>26</v>
      </c>
      <c r="U15" s="11" t="n">
        <v>1</v>
      </c>
      <c r="V15" s="11" t="n">
        <v>33.5</v>
      </c>
      <c r="W15" s="11" t="n">
        <v>1</v>
      </c>
      <c r="X15" s="11" t="n">
        <v>34.2</v>
      </c>
      <c r="Y15" s="11" t="n">
        <v>6.6</v>
      </c>
    </row>
    <row r="16" customFormat="false" ht="20.1" hidden="false" customHeight="true" outlineLevel="0" collapsed="false">
      <c r="A16" s="9" t="n">
        <v>2005</v>
      </c>
      <c r="B16" s="11" t="n">
        <v>34.8</v>
      </c>
      <c r="C16" s="11" t="n">
        <v>3.5</v>
      </c>
      <c r="D16" s="11" t="n">
        <v>31.5</v>
      </c>
      <c r="E16" s="11" t="n">
        <v>3</v>
      </c>
      <c r="F16" s="11" t="n">
        <v>32.8</v>
      </c>
      <c r="G16" s="11" t="n">
        <v>2.2</v>
      </c>
      <c r="H16" s="11" t="n">
        <v>28</v>
      </c>
      <c r="I16" s="11" t="n">
        <v>-1.4</v>
      </c>
      <c r="J16" s="11" t="n">
        <v>25.4</v>
      </c>
      <c r="K16" s="11" t="n">
        <v>-5</v>
      </c>
      <c r="L16" s="11" t="n">
        <v>21.6</v>
      </c>
      <c r="M16" s="11" t="n">
        <v>-11.8</v>
      </c>
      <c r="N16" s="11" t="n">
        <v>21</v>
      </c>
      <c r="O16" s="11" t="n">
        <v>-6.8</v>
      </c>
      <c r="P16" s="11" t="n">
        <v>19.5</v>
      </c>
      <c r="Q16" s="11" t="n">
        <v>-6.8</v>
      </c>
      <c r="R16" s="11" t="n">
        <v>25.9</v>
      </c>
      <c r="S16" s="11" t="n">
        <v>-6.5</v>
      </c>
      <c r="T16" s="11" t="n">
        <v>32</v>
      </c>
      <c r="U16" s="11" t="n">
        <v>-2.9</v>
      </c>
      <c r="V16" s="11" t="n">
        <v>32.6</v>
      </c>
      <c r="W16" s="11" t="n">
        <v>-0.2</v>
      </c>
      <c r="X16" s="11" t="n">
        <v>34</v>
      </c>
      <c r="Y16" s="11" t="n">
        <v>1</v>
      </c>
    </row>
    <row r="17" customFormat="false" ht="20.1" hidden="false" customHeight="true" outlineLevel="0" collapsed="false">
      <c r="A17" s="13" t="n">
        <v>2006</v>
      </c>
      <c r="B17" s="11" t="n">
        <v>36</v>
      </c>
      <c r="C17" s="14" t="n">
        <v>4.8</v>
      </c>
      <c r="D17" s="11" t="n">
        <v>34.7</v>
      </c>
      <c r="E17" s="14" t="n">
        <v>7.8</v>
      </c>
      <c r="F17" s="11" t="n">
        <v>28.7</v>
      </c>
      <c r="G17" s="14" t="n">
        <v>1.7</v>
      </c>
      <c r="H17" s="11" t="n">
        <v>28.8</v>
      </c>
      <c r="I17" s="14" t="n">
        <v>-1.5</v>
      </c>
      <c r="J17" s="11" t="n">
        <v>20.9</v>
      </c>
      <c r="K17" s="11" t="n">
        <v>-7.7</v>
      </c>
      <c r="L17" s="11" t="n">
        <v>18.7</v>
      </c>
      <c r="M17" s="14" t="n">
        <v>-7.8</v>
      </c>
      <c r="N17" s="11" t="n">
        <v>21.8</v>
      </c>
      <c r="O17" s="11" t="n">
        <v>-6.4</v>
      </c>
      <c r="P17" s="11" t="n">
        <v>26.2</v>
      </c>
      <c r="Q17" s="11" t="n">
        <v>-6.5</v>
      </c>
      <c r="R17" s="11" t="n">
        <v>27</v>
      </c>
      <c r="S17" s="11" t="n">
        <v>-2.8</v>
      </c>
      <c r="T17" s="11" t="n">
        <v>31.5</v>
      </c>
      <c r="U17" s="11" t="n">
        <v>1</v>
      </c>
      <c r="V17" s="11" t="n">
        <v>33</v>
      </c>
      <c r="W17" s="11" t="n">
        <v>0.6</v>
      </c>
      <c r="X17" s="11" t="n">
        <v>35</v>
      </c>
      <c r="Y17" s="11" t="n">
        <v>6.2</v>
      </c>
    </row>
    <row r="18" customFormat="false" ht="20.1" hidden="false" customHeight="true" outlineLevel="0" collapsed="false">
      <c r="A18" s="9" t="n">
        <v>2007</v>
      </c>
      <c r="B18" s="15" t="n">
        <v>35.5</v>
      </c>
      <c r="C18" s="14" t="n">
        <v>4.5</v>
      </c>
      <c r="D18" s="11" t="n">
        <v>37.9</v>
      </c>
      <c r="E18" s="14" t="n">
        <v>4.5</v>
      </c>
      <c r="F18" s="11" t="n">
        <v>30</v>
      </c>
      <c r="G18" s="14" t="n">
        <v>4.6</v>
      </c>
      <c r="H18" s="11" t="n">
        <v>27.2</v>
      </c>
      <c r="I18" s="14" t="n">
        <v>-1.5</v>
      </c>
      <c r="J18" s="11" t="n">
        <v>19.4</v>
      </c>
      <c r="K18" s="14" t="n">
        <v>-6.5</v>
      </c>
      <c r="L18" s="11" t="n">
        <v>21.2</v>
      </c>
      <c r="M18" s="14" t="n">
        <v>-6.5</v>
      </c>
      <c r="N18" s="11" t="n">
        <v>20.3</v>
      </c>
      <c r="O18" s="14" t="n">
        <v>-12</v>
      </c>
      <c r="P18" s="11" t="n">
        <v>20.5</v>
      </c>
      <c r="Q18" s="14" t="n">
        <v>-7.5</v>
      </c>
      <c r="R18" s="11" t="n">
        <v>26.5</v>
      </c>
      <c r="S18" s="14" t="n">
        <v>-2.2</v>
      </c>
      <c r="T18" s="11" t="n">
        <v>26.8</v>
      </c>
      <c r="U18" s="14" t="n">
        <v>-0.2</v>
      </c>
      <c r="V18" s="11" t="n">
        <v>33</v>
      </c>
      <c r="W18" s="14" t="n">
        <v>-1.8</v>
      </c>
      <c r="X18" s="11" t="n">
        <v>36.4</v>
      </c>
      <c r="Y18" s="15" t="n">
        <v>2.1</v>
      </c>
    </row>
    <row r="19" customFormat="false" ht="20.1" hidden="false" customHeight="true" outlineLevel="0" collapsed="false">
      <c r="A19" s="16" t="n">
        <v>2008</v>
      </c>
      <c r="B19" s="11" t="n">
        <v>37.2</v>
      </c>
      <c r="C19" s="14" t="n">
        <v>4.2</v>
      </c>
      <c r="D19" s="11" t="n">
        <v>33.3</v>
      </c>
      <c r="E19" s="14" t="n">
        <v>7.5</v>
      </c>
      <c r="F19" s="11" t="n">
        <v>29.9</v>
      </c>
      <c r="G19" s="14" t="n">
        <v>3.8</v>
      </c>
      <c r="H19" s="11" t="n">
        <v>30</v>
      </c>
      <c r="I19" s="14" t="n">
        <v>-2.9</v>
      </c>
      <c r="J19" s="11" t="n">
        <v>24.2</v>
      </c>
      <c r="K19" s="14" t="n">
        <v>-4.2</v>
      </c>
      <c r="L19" s="11" t="n">
        <v>21.5</v>
      </c>
      <c r="M19" s="14" t="n">
        <v>-4.3</v>
      </c>
      <c r="N19" s="11" t="n">
        <v>23.5</v>
      </c>
      <c r="O19" s="14" t="n">
        <v>-2.2</v>
      </c>
      <c r="P19" s="11" t="n">
        <v>23.7</v>
      </c>
      <c r="Q19" s="14" t="n">
        <v>-5</v>
      </c>
      <c r="R19" s="11" t="n">
        <v>25.5</v>
      </c>
      <c r="S19" s="14" t="n">
        <v>-6.8</v>
      </c>
      <c r="T19" s="11" t="n">
        <v>28.3</v>
      </c>
      <c r="U19" s="14" t="n">
        <v>-2</v>
      </c>
      <c r="V19" s="11" t="n">
        <v>36.2</v>
      </c>
      <c r="W19" s="14" t="n">
        <v>0.9</v>
      </c>
      <c r="X19" s="11" t="n">
        <v>34.9</v>
      </c>
      <c r="Y19" s="11" t="n">
        <v>3.6</v>
      </c>
    </row>
    <row r="20" customFormat="false" ht="20.1" hidden="false" customHeight="true" outlineLevel="0" collapsed="false">
      <c r="A20" s="9" t="n">
        <v>2009</v>
      </c>
      <c r="B20" s="11" t="n">
        <v>37.7</v>
      </c>
      <c r="C20" s="11" t="n">
        <v>6.3</v>
      </c>
      <c r="D20" s="11" t="n">
        <v>36.4</v>
      </c>
      <c r="E20" s="11" t="n">
        <v>5</v>
      </c>
      <c r="F20" s="11" t="n">
        <v>34</v>
      </c>
      <c r="G20" s="11" t="n">
        <v>5</v>
      </c>
      <c r="H20" s="11" t="n">
        <v>32</v>
      </c>
      <c r="I20" s="11" t="n">
        <v>-1.5</v>
      </c>
      <c r="J20" s="11" t="n">
        <v>27.9</v>
      </c>
      <c r="K20" s="11" t="n">
        <v>-3.8</v>
      </c>
      <c r="L20" s="11" t="n">
        <v>17.8</v>
      </c>
      <c r="M20" s="11" t="n">
        <v>-7.5</v>
      </c>
      <c r="N20" s="11" t="n">
        <v>18.8</v>
      </c>
      <c r="O20" s="11" t="n">
        <v>-6.5</v>
      </c>
      <c r="P20" s="11" t="n">
        <v>29</v>
      </c>
      <c r="Q20" s="11" t="n">
        <v>-4.5</v>
      </c>
      <c r="R20" s="11" t="n">
        <v>23.5</v>
      </c>
      <c r="S20" s="11" t="n">
        <v>-5</v>
      </c>
      <c r="T20" s="11" t="n">
        <v>31.5</v>
      </c>
      <c r="U20" s="11" t="n">
        <v>-2.6</v>
      </c>
      <c r="V20" s="11" t="n">
        <v>31</v>
      </c>
      <c r="W20" s="11" t="n">
        <v>-0.5</v>
      </c>
      <c r="X20" s="11" t="n">
        <v>32</v>
      </c>
      <c r="Y20" s="11" t="n">
        <v>2</v>
      </c>
    </row>
    <row r="21" customFormat="false" ht="20.1" hidden="false" customHeight="true" outlineLevel="0" collapsed="false">
      <c r="A21" s="9" t="n">
        <v>2010</v>
      </c>
      <c r="B21" s="11" t="n">
        <v>37.5</v>
      </c>
      <c r="C21" s="11" t="n">
        <v>5.8</v>
      </c>
      <c r="D21" s="11" t="n">
        <v>35</v>
      </c>
      <c r="E21" s="11" t="n">
        <v>3.8</v>
      </c>
      <c r="F21" s="11" t="n">
        <v>28.7</v>
      </c>
      <c r="G21" s="11" t="n">
        <v>1.3</v>
      </c>
      <c r="H21" s="11" t="n">
        <v>24.3</v>
      </c>
      <c r="I21" s="11" t="n">
        <v>-5</v>
      </c>
      <c r="J21" s="11" t="n">
        <v>28.5</v>
      </c>
      <c r="K21" s="11" t="n">
        <v>-3.5</v>
      </c>
      <c r="L21" s="11" t="n">
        <v>21.5</v>
      </c>
      <c r="M21" s="11" t="n">
        <v>-4.9</v>
      </c>
      <c r="N21" s="11" t="n">
        <v>18.5</v>
      </c>
      <c r="O21" s="11" t="n">
        <v>-6.4</v>
      </c>
      <c r="P21" s="11" t="n">
        <v>23.5</v>
      </c>
      <c r="Q21" s="11" t="n">
        <v>-7.3</v>
      </c>
      <c r="R21" s="11" t="n">
        <v>22.4</v>
      </c>
      <c r="S21" s="11" t="n">
        <v>-6.9</v>
      </c>
      <c r="T21" s="11" t="n">
        <v>28.5</v>
      </c>
      <c r="U21" s="11" t="n">
        <v>1.1</v>
      </c>
      <c r="V21" s="11" t="n">
        <v>29</v>
      </c>
      <c r="W21" s="11" t="n">
        <v>1.6</v>
      </c>
      <c r="X21" s="11" t="n">
        <v>37.5</v>
      </c>
      <c r="Y21" s="11" t="n">
        <v>3.2</v>
      </c>
    </row>
    <row r="22" customFormat="false" ht="20.1" hidden="false" customHeight="true" outlineLevel="0" collapsed="false">
      <c r="A22" s="9" t="n">
        <v>2011</v>
      </c>
      <c r="B22" s="11" t="n">
        <v>34</v>
      </c>
      <c r="C22" s="11" t="n">
        <v>8.7</v>
      </c>
      <c r="D22" s="11" t="n">
        <v>31</v>
      </c>
      <c r="E22" s="11" t="n">
        <v>5.1</v>
      </c>
      <c r="F22" s="11" t="n">
        <v>33.5</v>
      </c>
      <c r="G22" s="11" t="n">
        <v>2.2</v>
      </c>
      <c r="H22" s="11" t="n">
        <v>28.3</v>
      </c>
      <c r="I22" s="11" t="n">
        <v>-1.6</v>
      </c>
      <c r="J22" s="11" t="n">
        <v>25</v>
      </c>
      <c r="K22" s="11" t="n">
        <v>-4.2</v>
      </c>
      <c r="L22" s="11" t="n">
        <v>19.5</v>
      </c>
      <c r="M22" s="11" t="n">
        <v>-9</v>
      </c>
      <c r="N22" s="11" t="n">
        <v>21.5</v>
      </c>
      <c r="O22" s="11" t="n">
        <v>-8</v>
      </c>
      <c r="P22" s="11" t="n">
        <v>18.1</v>
      </c>
      <c r="Q22" s="11" t="n">
        <v>-6.1</v>
      </c>
      <c r="R22" s="11" t="n">
        <v>26.1</v>
      </c>
      <c r="S22" s="11" t="n">
        <v>-5</v>
      </c>
      <c r="T22" s="11" t="n">
        <v>27.3</v>
      </c>
      <c r="U22" s="11" t="n">
        <v>-6.1</v>
      </c>
      <c r="V22" s="11" t="n">
        <v>30</v>
      </c>
      <c r="W22" s="11" t="n">
        <v>5</v>
      </c>
      <c r="X22" s="11" t="n">
        <v>37</v>
      </c>
      <c r="Y22" s="11" t="n">
        <v>2</v>
      </c>
    </row>
    <row r="23" customFormat="false" ht="20.1" hidden="false" customHeight="true" outlineLevel="0" collapsed="false">
      <c r="A23" s="9" t="n">
        <v>2012</v>
      </c>
      <c r="B23" s="11" t="n">
        <v>39</v>
      </c>
      <c r="C23" s="11" t="n">
        <v>6</v>
      </c>
      <c r="D23" s="11" t="n">
        <v>38</v>
      </c>
      <c r="E23" s="11" t="n">
        <v>5.9</v>
      </c>
      <c r="F23" s="11" t="n">
        <v>33</v>
      </c>
      <c r="G23" s="11" t="n">
        <v>3.2</v>
      </c>
      <c r="H23" s="11" t="n">
        <v>27</v>
      </c>
      <c r="I23" s="11" t="n">
        <v>-3.9</v>
      </c>
      <c r="J23" s="11" t="n">
        <v>23</v>
      </c>
      <c r="K23" s="11" t="n">
        <v>-2</v>
      </c>
      <c r="L23" s="11" t="n">
        <v>20</v>
      </c>
      <c r="M23" s="11" t="n">
        <v>-5.9</v>
      </c>
      <c r="N23" s="11" t="n">
        <v>19.5</v>
      </c>
      <c r="O23" s="11" t="n">
        <v>-9.5</v>
      </c>
      <c r="P23" s="11" t="n">
        <v>23.3</v>
      </c>
      <c r="Q23" s="11" t="n">
        <v>-3</v>
      </c>
      <c r="R23" s="11" t="n">
        <v>25</v>
      </c>
      <c r="S23" s="11" t="n">
        <v>-6</v>
      </c>
      <c r="T23" s="11" t="n">
        <v>27</v>
      </c>
      <c r="U23" s="11" t="n">
        <v>0.6</v>
      </c>
      <c r="V23" s="11" t="n">
        <v>33</v>
      </c>
      <c r="W23" s="11" t="n">
        <v>3</v>
      </c>
      <c r="X23" s="11" t="n">
        <v>32.54</v>
      </c>
      <c r="Y23" s="11" t="n">
        <v>5</v>
      </c>
    </row>
    <row r="24" customFormat="false" ht="20.1" hidden="false" customHeight="true" outlineLevel="0" collapsed="false">
      <c r="A24" s="9" t="n">
        <v>2013</v>
      </c>
      <c r="B24" s="11" t="n">
        <v>38.5</v>
      </c>
      <c r="C24" s="11" t="n">
        <v>3.5</v>
      </c>
      <c r="D24" s="11" t="n">
        <v>35</v>
      </c>
      <c r="E24" s="11" t="n">
        <v>3.5</v>
      </c>
      <c r="F24" s="11" t="n">
        <v>30</v>
      </c>
      <c r="G24" s="11" t="n">
        <v>1</v>
      </c>
      <c r="H24" s="11" t="n">
        <v>28.5</v>
      </c>
      <c r="I24" s="11" t="n">
        <v>1</v>
      </c>
      <c r="J24" s="11" t="n">
        <v>24</v>
      </c>
      <c r="K24" s="11" t="n">
        <v>-4</v>
      </c>
      <c r="L24" s="11" t="n">
        <v>22.4</v>
      </c>
      <c r="M24" s="11" t="n">
        <v>-6.3</v>
      </c>
      <c r="N24" s="11" t="n">
        <v>20.3</v>
      </c>
      <c r="O24" s="11" t="n">
        <v>-6</v>
      </c>
      <c r="P24" s="11" t="n">
        <v>30.6</v>
      </c>
      <c r="Q24" s="11" t="n">
        <v>-9.5</v>
      </c>
      <c r="R24" s="11" t="n">
        <v>26.5</v>
      </c>
      <c r="S24" s="11" t="n">
        <v>-3.5</v>
      </c>
      <c r="T24" s="11" t="n">
        <v>27.8</v>
      </c>
      <c r="U24" s="11" t="n">
        <v>-1</v>
      </c>
      <c r="V24" s="11" t="n">
        <v>31.8</v>
      </c>
      <c r="W24" s="11" t="n">
        <v>0.5</v>
      </c>
      <c r="X24" s="11" t="n">
        <v>37.5</v>
      </c>
      <c r="Y24" s="11" t="n">
        <v>2.5</v>
      </c>
    </row>
    <row r="25" customFormat="false" ht="20.1" hidden="false" customHeight="true" outlineLevel="0" collapsed="false">
      <c r="A25" s="9" t="n">
        <v>2014</v>
      </c>
      <c r="B25" s="11" t="n">
        <v>39.3</v>
      </c>
      <c r="C25" s="11" t="n">
        <v>4</v>
      </c>
      <c r="D25" s="11" t="n">
        <v>31.6</v>
      </c>
      <c r="E25" s="11" t="n">
        <v>5</v>
      </c>
      <c r="F25" s="11" t="n">
        <v>30</v>
      </c>
      <c r="G25" s="11" t="n">
        <v>1</v>
      </c>
      <c r="H25" s="11" t="n">
        <v>23.1</v>
      </c>
      <c r="I25" s="11" t="n">
        <v>0.5</v>
      </c>
      <c r="J25" s="11" t="n">
        <v>23.5</v>
      </c>
      <c r="K25" s="11" t="n">
        <v>-1.5</v>
      </c>
      <c r="L25" s="11" t="n">
        <v>19.5</v>
      </c>
      <c r="M25" s="11" t="n">
        <v>-3.1</v>
      </c>
      <c r="N25" s="11" t="n">
        <v>19.5</v>
      </c>
      <c r="O25" s="11" t="n">
        <v>-5</v>
      </c>
      <c r="P25" s="11" t="n">
        <v>26.5</v>
      </c>
      <c r="Q25" s="11" t="n">
        <v>-3</v>
      </c>
      <c r="R25" s="11" t="n">
        <v>23</v>
      </c>
      <c r="S25" s="11" t="n">
        <v>-0.5</v>
      </c>
      <c r="T25" s="11" t="n">
        <v>30.8</v>
      </c>
      <c r="U25" s="11" t="n">
        <v>0.2</v>
      </c>
      <c r="V25" s="11" t="n">
        <v>33.2</v>
      </c>
      <c r="W25" s="11" t="n">
        <v>2.5</v>
      </c>
      <c r="X25" s="11" t="n">
        <v>37</v>
      </c>
      <c r="Y25" s="11" t="n">
        <v>2.2</v>
      </c>
    </row>
    <row r="26" customFormat="false" ht="20.1" hidden="false" customHeight="true" outlineLevel="0" collapsed="false">
      <c r="A26" s="9" t="n">
        <v>2015</v>
      </c>
      <c r="B26" s="11" t="n">
        <v>35</v>
      </c>
      <c r="C26" s="11" t="n">
        <v>3</v>
      </c>
      <c r="D26" s="11" t="n">
        <v>33</v>
      </c>
      <c r="E26" s="11" t="n">
        <v>3</v>
      </c>
      <c r="F26" s="11" t="n">
        <v>34</v>
      </c>
      <c r="G26" s="11" t="n">
        <v>5</v>
      </c>
      <c r="H26" s="11" t="n">
        <v>31.9</v>
      </c>
      <c r="I26" s="11" t="n">
        <v>0.4</v>
      </c>
      <c r="J26" s="11" t="n">
        <v>24.9</v>
      </c>
      <c r="K26" s="11" t="n">
        <v>-1</v>
      </c>
      <c r="L26" s="11" t="n">
        <v>20.6</v>
      </c>
      <c r="M26" s="11" t="n">
        <v>-7.5</v>
      </c>
      <c r="N26" s="11" t="n">
        <v>20</v>
      </c>
      <c r="O26" s="11" t="n">
        <v>-6</v>
      </c>
      <c r="P26" s="11" t="n">
        <v>23.5</v>
      </c>
      <c r="Q26" s="11" t="n">
        <v>-2.5</v>
      </c>
      <c r="R26" s="11" t="n">
        <v>22.5</v>
      </c>
      <c r="S26" s="11" t="n">
        <v>-4</v>
      </c>
      <c r="T26" s="11" t="n">
        <v>23.6</v>
      </c>
      <c r="U26" s="11" t="n">
        <v>-3</v>
      </c>
      <c r="V26" s="11" t="n">
        <v>31.5</v>
      </c>
      <c r="W26" s="11" t="n">
        <v>-0.5</v>
      </c>
      <c r="X26" s="11" t="n">
        <v>37.5</v>
      </c>
      <c r="Y26" s="11" t="n">
        <v>1</v>
      </c>
    </row>
    <row r="27" customFormat="false" ht="20.1" hidden="false" customHeight="true" outlineLevel="0" collapsed="false">
      <c r="A27" s="9" t="n">
        <v>2016</v>
      </c>
      <c r="B27" s="11" t="n">
        <v>33.9</v>
      </c>
      <c r="C27" s="11" t="n">
        <v>7</v>
      </c>
      <c r="D27" s="11" t="n">
        <v>33.5</v>
      </c>
      <c r="E27" s="11" t="n">
        <v>6</v>
      </c>
      <c r="F27" s="11" t="n">
        <v>29.6</v>
      </c>
      <c r="G27" s="11" t="n">
        <v>1.5</v>
      </c>
      <c r="H27" s="11" t="n">
        <v>25</v>
      </c>
      <c r="I27" s="11" t="n">
        <v>-1</v>
      </c>
      <c r="J27" s="11" t="n">
        <v>18.3</v>
      </c>
      <c r="K27" s="11" t="n">
        <v>-1.5</v>
      </c>
      <c r="L27" s="11" t="n">
        <v>17.2</v>
      </c>
      <c r="M27" s="11" t="n">
        <v>-5</v>
      </c>
      <c r="N27" s="11" t="n">
        <v>20</v>
      </c>
      <c r="O27" s="11" t="n">
        <v>-3.5</v>
      </c>
      <c r="P27" s="11" t="n">
        <v>24</v>
      </c>
      <c r="Q27" s="11" t="n">
        <v>-4.5</v>
      </c>
      <c r="R27" s="11" t="n">
        <v>27.1</v>
      </c>
      <c r="S27" s="11" t="n">
        <v>-4</v>
      </c>
      <c r="T27" s="11" t="n">
        <v>26.2</v>
      </c>
      <c r="U27" s="11" t="n">
        <v>-1</v>
      </c>
      <c r="V27" s="11" t="n">
        <v>33.6</v>
      </c>
      <c r="W27" s="11" t="n">
        <v>2.3</v>
      </c>
      <c r="X27" s="11" t="n">
        <v>36.6</v>
      </c>
      <c r="Y27" s="11" t="n">
        <v>4.5</v>
      </c>
    </row>
    <row r="28" customFormat="false" ht="20.1" hidden="false" customHeight="true" outlineLevel="0" collapsed="false">
      <c r="A28" s="9" t="n">
        <v>2017</v>
      </c>
      <c r="B28" s="11" t="n">
        <v>38.9</v>
      </c>
      <c r="C28" s="11" t="n">
        <v>6</v>
      </c>
      <c r="D28" s="11" t="n">
        <v>35</v>
      </c>
      <c r="E28" s="11" t="n">
        <v>9</v>
      </c>
      <c r="F28" s="11" t="n">
        <v>28.5</v>
      </c>
      <c r="G28" s="11" t="n">
        <v>3.6</v>
      </c>
      <c r="H28" s="11" t="n">
        <v>24.8</v>
      </c>
      <c r="I28" s="11" t="n">
        <v>0.9</v>
      </c>
      <c r="J28" s="11" t="n">
        <v>24.9</v>
      </c>
      <c r="K28" s="11" t="n">
        <v>-1.7</v>
      </c>
      <c r="L28" s="11" t="n">
        <v>17.3</v>
      </c>
      <c r="M28" s="11" t="n">
        <v>-5.5</v>
      </c>
      <c r="N28" s="11" t="n">
        <v>18.9</v>
      </c>
      <c r="O28" s="11" t="n">
        <v>-3.8</v>
      </c>
      <c r="P28" s="11" t="n">
        <v>20.6</v>
      </c>
      <c r="Q28" s="11" t="n">
        <v>-3.5</v>
      </c>
      <c r="R28" s="11" t="n">
        <v>24.6</v>
      </c>
      <c r="S28" s="11" t="n">
        <v>-2.3</v>
      </c>
      <c r="T28" s="11" t="n">
        <v>18.2</v>
      </c>
      <c r="U28" s="11" t="n">
        <v>6.3</v>
      </c>
      <c r="V28" s="11" t="n">
        <v>33.6</v>
      </c>
      <c r="W28" s="11" t="n">
        <v>1.5</v>
      </c>
      <c r="X28" s="11" t="n">
        <v>37.1</v>
      </c>
      <c r="Y28" s="11" t="n">
        <v>4.5</v>
      </c>
    </row>
    <row r="29" customFormat="false" ht="20.1" hidden="false" customHeight="true" outlineLevel="0" collapsed="false">
      <c r="A29" s="9" t="n">
        <v>2018</v>
      </c>
      <c r="B29" s="11" t="n">
        <v>36.6</v>
      </c>
      <c r="C29" s="11" t="n">
        <v>6</v>
      </c>
      <c r="D29" s="11" t="n">
        <v>35.8</v>
      </c>
      <c r="E29" s="11" t="n">
        <v>4.9</v>
      </c>
      <c r="F29" s="11" t="n">
        <v>34.1</v>
      </c>
      <c r="G29" s="11" t="n">
        <v>2.8</v>
      </c>
      <c r="H29" s="11" t="n">
        <v>30.6</v>
      </c>
      <c r="I29" s="11" t="n">
        <v>0.4</v>
      </c>
      <c r="J29" s="11" t="n">
        <v>21.1</v>
      </c>
      <c r="K29" s="11" t="n">
        <v>-0.2</v>
      </c>
      <c r="L29" s="11" t="n">
        <v>19.3</v>
      </c>
      <c r="M29" s="11" t="n">
        <v>-6.5</v>
      </c>
      <c r="N29" s="11" t="n">
        <v>20.7</v>
      </c>
      <c r="O29" s="11" t="n">
        <v>-5</v>
      </c>
      <c r="P29" s="11" t="n">
        <v>24.3</v>
      </c>
      <c r="Q29" s="11" t="n">
        <v>-4.1</v>
      </c>
      <c r="R29" s="11" t="n">
        <v>22.8</v>
      </c>
      <c r="S29" s="11" t="n">
        <v>-4.5</v>
      </c>
      <c r="T29" s="11" t="n">
        <v>28.3</v>
      </c>
      <c r="U29" s="11" t="n">
        <v>-1.5</v>
      </c>
      <c r="V29" s="11" t="n">
        <v>30.8</v>
      </c>
      <c r="W29" s="11" t="n">
        <v>2.2</v>
      </c>
      <c r="X29" s="11" t="n">
        <v>36.1</v>
      </c>
      <c r="Y29" s="11" t="n">
        <v>1.8</v>
      </c>
    </row>
    <row r="30" customFormat="false" ht="12.75" hidden="false" customHeight="true" outlineLevel="0" collapsed="false">
      <c r="A30" s="17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</row>
    <row r="31" customFormat="false" ht="20.1" hidden="false" customHeight="true" outlineLevel="0" collapsed="false">
      <c r="A31" s="9" t="s">
        <v>20</v>
      </c>
      <c r="B31" s="18" t="n">
        <f aca="false">AVERAGE(B4:B29)</f>
        <v>36.12</v>
      </c>
      <c r="C31" s="18" t="n">
        <f aca="false">AVERAGE(C4:C29)</f>
        <v>5.212</v>
      </c>
      <c r="D31" s="18" t="n">
        <f aca="false">AVERAGE(D4:D29)</f>
        <v>34.248</v>
      </c>
      <c r="E31" s="18" t="n">
        <f aca="false">AVERAGE(E4:E29)</f>
        <v>5.26</v>
      </c>
      <c r="F31" s="18" t="n">
        <f aca="false">AVERAGE(F4:F29)</f>
        <v>31.516</v>
      </c>
      <c r="G31" s="18" t="n">
        <f aca="false">AVERAGE(G4:G29)</f>
        <v>2.94</v>
      </c>
      <c r="H31" s="18" t="n">
        <f aca="false">AVERAGE(H4:H29)</f>
        <v>27.636</v>
      </c>
      <c r="I31" s="18" t="n">
        <f aca="false">AVERAGE(I4:I29)</f>
        <v>-1.04</v>
      </c>
      <c r="J31" s="18" t="n">
        <f aca="false">AVERAGE(J4:J29)</f>
        <v>23.756</v>
      </c>
      <c r="K31" s="18" t="n">
        <f aca="false">AVERAGE(K4:K29)</f>
        <v>-3.032</v>
      </c>
      <c r="L31" s="18" t="n">
        <f aca="false">AVERAGE(L4:L29)</f>
        <v>19.236</v>
      </c>
      <c r="M31" s="18" t="n">
        <f aca="false">AVERAGE(M4:M29)</f>
        <v>-6.148</v>
      </c>
      <c r="N31" s="18" t="n">
        <f aca="false">AVERAGE(N4:N29)</f>
        <v>20.24</v>
      </c>
      <c r="O31" s="18" t="n">
        <f aca="false">AVERAGE(O4:O29)</f>
        <v>-6.108</v>
      </c>
      <c r="P31" s="18" t="n">
        <f aca="false">AVERAGE(P4:P29)</f>
        <v>23.096</v>
      </c>
      <c r="Q31" s="18" t="n">
        <f aca="false">AVERAGE(Q4:Q29)</f>
        <v>-5.224</v>
      </c>
      <c r="R31" s="18" t="n">
        <f aca="false">AVERAGE(R4:R29)</f>
        <v>24.6615384615385</v>
      </c>
      <c r="S31" s="18" t="n">
        <f aca="false">AVERAGE(S4:S29)</f>
        <v>-4.28461538461538</v>
      </c>
      <c r="T31" s="18" t="n">
        <f aca="false">AVERAGE(T4:T29)</f>
        <v>27.7653846153846</v>
      </c>
      <c r="U31" s="18" t="n">
        <f aca="false">AVERAGE(U4:U29)</f>
        <v>-0.842307692307692</v>
      </c>
      <c r="V31" s="18" t="n">
        <f aca="false">AVERAGE(V4:V30)</f>
        <v>31.9692307692308</v>
      </c>
      <c r="W31" s="18" t="n">
        <f aca="false">AVERAGE(W4:W29)</f>
        <v>0.957692307692308</v>
      </c>
      <c r="X31" s="18" t="n">
        <f aca="false">AVERAGE(X4:X29)</f>
        <v>35.2861538461539</v>
      </c>
      <c r="Y31" s="18" t="n">
        <f aca="false">AVERAGE(Y4:Y29)</f>
        <v>3.39230769230769</v>
      </c>
    </row>
    <row r="32" customFormat="false" ht="20.1" hidden="false" customHeight="true" outlineLevel="0" collapsed="false">
      <c r="A32" s="9" t="s">
        <v>21</v>
      </c>
      <c r="B32" s="18" t="n">
        <f aca="false">MAX(B4:B29)</f>
        <v>39.3</v>
      </c>
      <c r="C32" s="18" t="n">
        <f aca="false">MAX(C4:C29)</f>
        <v>8.8</v>
      </c>
      <c r="D32" s="18" t="n">
        <f aca="false">MAX(D4:D29)</f>
        <v>38</v>
      </c>
      <c r="E32" s="18" t="n">
        <f aca="false">MAX(E4:E29)</f>
        <v>9</v>
      </c>
      <c r="F32" s="18" t="n">
        <f aca="false">MAX(F4:F29)</f>
        <v>35.7</v>
      </c>
      <c r="G32" s="18" t="n">
        <f aca="false">MAX(G4:G29)</f>
        <v>6.8</v>
      </c>
      <c r="H32" s="18" t="n">
        <f aca="false">MAX(H4:H29)</f>
        <v>32</v>
      </c>
      <c r="I32" s="18" t="n">
        <f aca="false">MAX(I4:I29)</f>
        <v>2.5</v>
      </c>
      <c r="J32" s="18" t="n">
        <f aca="false">MAX(J4:J29)</f>
        <v>28.8</v>
      </c>
      <c r="K32" s="18" t="n">
        <f aca="false">MAX(K4:K29)</f>
        <v>-0.2</v>
      </c>
      <c r="L32" s="18" t="n">
        <f aca="false">MAX(L4:L29)</f>
        <v>22.4</v>
      </c>
      <c r="M32" s="18" t="n">
        <f aca="false">MAX(M4:M29)</f>
        <v>-2</v>
      </c>
      <c r="N32" s="18" t="n">
        <f aca="false">MAX(N4:N29)</f>
        <v>23.8</v>
      </c>
      <c r="O32" s="18" t="n">
        <f aca="false">MAX(O4:O29)</f>
        <v>-2.2</v>
      </c>
      <c r="P32" s="18" t="n">
        <f aca="false">MAX(P4:P29)</f>
        <v>30.6</v>
      </c>
      <c r="Q32" s="18" t="n">
        <f aca="false">MAX(Q4:Q29)</f>
        <v>-0.8</v>
      </c>
      <c r="R32" s="18" t="n">
        <f aca="false">MAX(R4:R29)</f>
        <v>27.1</v>
      </c>
      <c r="S32" s="18" t="n">
        <f aca="false">MAX(S4:S29)</f>
        <v>-0.5</v>
      </c>
      <c r="T32" s="18" t="n">
        <f aca="false">MAX(T4:T29)</f>
        <v>32.1</v>
      </c>
      <c r="U32" s="18" t="n">
        <f aca="false">MAX(U4:U29)</f>
        <v>6.3</v>
      </c>
      <c r="V32" s="18" t="n">
        <f aca="false">MAX(V4:V30)</f>
        <v>36.2</v>
      </c>
      <c r="W32" s="18" t="n">
        <f aca="false">MAX(W4:W29)</f>
        <v>5</v>
      </c>
      <c r="X32" s="18" t="n">
        <f aca="false">MAX(X4:X29)</f>
        <v>37.5</v>
      </c>
      <c r="Y32" s="18" t="n">
        <f aca="false">MAX(Y4:Y29)</f>
        <v>9</v>
      </c>
    </row>
    <row r="33" customFormat="false" ht="20.1" hidden="false" customHeight="true" outlineLevel="0" collapsed="false">
      <c r="A33" s="9" t="s">
        <v>22</v>
      </c>
      <c r="B33" s="18" t="n">
        <f aca="false">MIN(B4:B29)</f>
        <v>32.7</v>
      </c>
      <c r="C33" s="18" t="n">
        <f aca="false">MIN(C4:C29)</f>
        <v>0.2</v>
      </c>
      <c r="D33" s="18" t="n">
        <f aca="false">MIN(D4:D29)</f>
        <v>29</v>
      </c>
      <c r="E33" s="18" t="n">
        <f aca="false">MIN(E4:E29)</f>
        <v>3</v>
      </c>
      <c r="F33" s="18" t="n">
        <f aca="false">MIN(F4:F29)</f>
        <v>28.5</v>
      </c>
      <c r="G33" s="18" t="n">
        <f aca="false">MIN(G4:G29)</f>
        <v>0.3</v>
      </c>
      <c r="H33" s="18" t="n">
        <f aca="false">MIN(H4:H29)</f>
        <v>23.1</v>
      </c>
      <c r="I33" s="18" t="n">
        <f aca="false">MIN(I4:I29)</f>
        <v>-5</v>
      </c>
      <c r="J33" s="18" t="n">
        <f aca="false">MIN(J4:J29)</f>
        <v>18.3</v>
      </c>
      <c r="K33" s="18" t="n">
        <f aca="false">MIN(K4:K29)</f>
        <v>-7.7</v>
      </c>
      <c r="L33" s="18" t="n">
        <f aca="false">MIN(L4:L29)</f>
        <v>15</v>
      </c>
      <c r="M33" s="18" t="n">
        <f aca="false">MIN(M4:M29)</f>
        <v>-11.8</v>
      </c>
      <c r="N33" s="18" t="n">
        <f aca="false">MIN(N4:N29)</f>
        <v>17.1</v>
      </c>
      <c r="O33" s="18" t="n">
        <f aca="false">MIN(O4:O29)</f>
        <v>-12</v>
      </c>
      <c r="P33" s="18" t="n">
        <f aca="false">MIN(P4:P29)</f>
        <v>18.1</v>
      </c>
      <c r="Q33" s="18" t="n">
        <f aca="false">MIN(Q4:Q29)</f>
        <v>-9.5</v>
      </c>
      <c r="R33" s="18" t="n">
        <f aca="false">MIN(R4:R29)</f>
        <v>22.3</v>
      </c>
      <c r="S33" s="18" t="n">
        <f aca="false">MIN(S4:S29)</f>
        <v>-8</v>
      </c>
      <c r="T33" s="18" t="n">
        <f aca="false">MIN(T4:T29)</f>
        <v>18.2</v>
      </c>
      <c r="U33" s="18" t="n">
        <f aca="false">MIN(U4:U29)</f>
        <v>-6.1</v>
      </c>
      <c r="V33" s="18" t="n">
        <f aca="false">MIN(V4:V30)</f>
        <v>28.7</v>
      </c>
      <c r="W33" s="18" t="n">
        <f aca="false">MIN(W4:W29)</f>
        <v>-1.8</v>
      </c>
      <c r="X33" s="18" t="n">
        <f aca="false">MIN(X4:X29)</f>
        <v>31.5</v>
      </c>
      <c r="Y33" s="18" t="n">
        <f aca="false">MIN(Y4:Y29)</f>
        <v>0.7</v>
      </c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</row>
    <row r="35" customFormat="false" ht="20.1" hidden="false" customHeight="true" outlineLevel="0" collapsed="false">
      <c r="A35" s="9" t="s">
        <v>20</v>
      </c>
      <c r="B35" s="18" t="n">
        <f aca="false">AVERAGE(B19:B29)</f>
        <v>37.0545454545455</v>
      </c>
      <c r="C35" s="18" t="n">
        <f aca="false">AVERAGE(C19:C29)</f>
        <v>5.5</v>
      </c>
      <c r="D35" s="18" t="n">
        <f aca="false">AVERAGE(D19:D29)</f>
        <v>34.3272727272727</v>
      </c>
      <c r="E35" s="18" t="n">
        <f aca="false">AVERAGE(E19:E29)</f>
        <v>5.33636363636364</v>
      </c>
      <c r="F35" s="18" t="n">
        <f aca="false">AVERAGE(F19:F29)</f>
        <v>31.3909090909091</v>
      </c>
      <c r="G35" s="18" t="n">
        <f aca="false">AVERAGE(G19:G29)</f>
        <v>2.76363636363636</v>
      </c>
      <c r="H35" s="18" t="n">
        <f aca="false">AVERAGE(H19:H29)</f>
        <v>27.7727272727273</v>
      </c>
      <c r="I35" s="18" t="n">
        <f aca="false">AVERAGE(I19:I29)</f>
        <v>-1.15454545454545</v>
      </c>
      <c r="J35" s="18" t="n">
        <f aca="false">AVERAGE(J19:J29)</f>
        <v>24.1181818181818</v>
      </c>
      <c r="K35" s="18" t="n">
        <f aca="false">AVERAGE(K19:K29)</f>
        <v>-2.50909090909091</v>
      </c>
      <c r="L35" s="18" t="n">
        <f aca="false">AVERAGE(L19:L29)</f>
        <v>19.6909090909091</v>
      </c>
      <c r="M35" s="18" t="n">
        <f aca="false">AVERAGE(M19:M29)</f>
        <v>-5.95454545454545</v>
      </c>
      <c r="N35" s="18" t="n">
        <f aca="false">AVERAGE(N19:N29)</f>
        <v>20.1090909090909</v>
      </c>
      <c r="O35" s="18" t="n">
        <f aca="false">AVERAGE(O19:O29)</f>
        <v>-5.62727272727273</v>
      </c>
      <c r="P35" s="18" t="n">
        <f aca="false">AVERAGE(P19:P29)</f>
        <v>24.2818181818182</v>
      </c>
      <c r="Q35" s="18" t="n">
        <f aca="false">AVERAGE(Q19:Q29)</f>
        <v>-4.81818181818182</v>
      </c>
      <c r="R35" s="18" t="n">
        <f aca="false">AVERAGE(R19:R29)</f>
        <v>24.4545454545455</v>
      </c>
      <c r="S35" s="18" t="n">
        <f aca="false">AVERAGE(S19:S29)</f>
        <v>-4.40909090909091</v>
      </c>
      <c r="T35" s="18" t="n">
        <f aca="false">AVERAGE(T19:T29)</f>
        <v>27.0454545454545</v>
      </c>
      <c r="U35" s="18" t="n">
        <f aca="false">AVERAGE(U19:U29)</f>
        <v>-0.818181818181818</v>
      </c>
      <c r="V35" s="18" t="n">
        <f aca="false">AVERAGE(V19:V29)</f>
        <v>32.1545454545455</v>
      </c>
      <c r="W35" s="18" t="n">
        <f aca="false">AVERAGE(W19:W29)</f>
        <v>1.68181818181818</v>
      </c>
      <c r="X35" s="18" t="n">
        <f aca="false">AVERAGE(X19:X29)</f>
        <v>35.9763636363636</v>
      </c>
      <c r="Y35" s="18" t="n">
        <f aca="false">AVERAGE(Y19:Y29)</f>
        <v>2.93636363636364</v>
      </c>
    </row>
    <row r="36" customFormat="false" ht="20.1" hidden="false" customHeight="true" outlineLevel="0" collapsed="false">
      <c r="A36" s="9" t="s">
        <v>21</v>
      </c>
      <c r="B36" s="18" t="n">
        <f aca="false">MAX(B19:B29)</f>
        <v>39.3</v>
      </c>
      <c r="C36" s="18" t="n">
        <f aca="false">MAX(C19:C29)</f>
        <v>8.7</v>
      </c>
      <c r="D36" s="18" t="n">
        <f aca="false">MAX(D19:D29)</f>
        <v>38</v>
      </c>
      <c r="E36" s="18" t="n">
        <f aca="false">MAX(E19:E29)</f>
        <v>9</v>
      </c>
      <c r="F36" s="18" t="n">
        <f aca="false">MAX(F19:F29)</f>
        <v>34.1</v>
      </c>
      <c r="G36" s="18" t="n">
        <f aca="false">MAX(G19:G29)</f>
        <v>5</v>
      </c>
      <c r="H36" s="18" t="n">
        <f aca="false">MAX(H19:H29)</f>
        <v>32</v>
      </c>
      <c r="I36" s="18" t="n">
        <f aca="false">MAX(I19:I29)</f>
        <v>1</v>
      </c>
      <c r="J36" s="18" t="n">
        <f aca="false">MAX(J19:J29)</f>
        <v>28.5</v>
      </c>
      <c r="K36" s="18" t="n">
        <f aca="false">MAX(K19:K29)</f>
        <v>-0.2</v>
      </c>
      <c r="L36" s="18" t="n">
        <f aca="false">MAX(L19:L29)</f>
        <v>22.4</v>
      </c>
      <c r="M36" s="18" t="n">
        <f aca="false">MAX(M19:M29)</f>
        <v>-3.1</v>
      </c>
      <c r="N36" s="18" t="n">
        <f aca="false">MAX(N19:N29)</f>
        <v>23.5</v>
      </c>
      <c r="O36" s="18" t="n">
        <f aca="false">MAX(O19:O29)</f>
        <v>-2.2</v>
      </c>
      <c r="P36" s="18" t="n">
        <f aca="false">MAX(P19:P29)</f>
        <v>30.6</v>
      </c>
      <c r="Q36" s="18" t="n">
        <f aca="false">MAX(Q19:Q29)</f>
        <v>-2.5</v>
      </c>
      <c r="R36" s="18" t="n">
        <f aca="false">MAX(R19:R29)</f>
        <v>27.1</v>
      </c>
      <c r="S36" s="18" t="n">
        <f aca="false">MAX(S19:S29)</f>
        <v>-0.5</v>
      </c>
      <c r="T36" s="18" t="n">
        <f aca="false">MAX(T19:T29)</f>
        <v>31.5</v>
      </c>
      <c r="U36" s="18" t="n">
        <f aca="false">MAX(U19:U29)</f>
        <v>6.3</v>
      </c>
      <c r="V36" s="18" t="n">
        <f aca="false">MAX(V19:V29)</f>
        <v>36.2</v>
      </c>
      <c r="W36" s="18" t="n">
        <f aca="false">MAX(W19:W29)</f>
        <v>5</v>
      </c>
      <c r="X36" s="18" t="n">
        <f aca="false">MAX(X19:X29)</f>
        <v>37.5</v>
      </c>
      <c r="Y36" s="18" t="n">
        <f aca="false">MAX(Y19:Y29)</f>
        <v>5</v>
      </c>
    </row>
    <row r="37" customFormat="false" ht="20.1" hidden="false" customHeight="true" outlineLevel="0" collapsed="false">
      <c r="A37" s="9" t="s">
        <v>22</v>
      </c>
      <c r="B37" s="18" t="n">
        <f aca="false">MIN(B19:B29)</f>
        <v>33.9</v>
      </c>
      <c r="C37" s="18" t="n">
        <f aca="false">MIN(C19:C29)</f>
        <v>3</v>
      </c>
      <c r="D37" s="18" t="n">
        <f aca="false">MIN(D19:D29)</f>
        <v>31</v>
      </c>
      <c r="E37" s="18" t="n">
        <f aca="false">MIN(E19:E29)</f>
        <v>3</v>
      </c>
      <c r="F37" s="18" t="n">
        <f aca="false">MIN(F19:F29)</f>
        <v>28.5</v>
      </c>
      <c r="G37" s="18" t="n">
        <f aca="false">MIN(G19:G29)</f>
        <v>1</v>
      </c>
      <c r="H37" s="18" t="n">
        <f aca="false">MIN(H19:H29)</f>
        <v>23.1</v>
      </c>
      <c r="I37" s="18" t="n">
        <f aca="false">MIN(I19:I29)</f>
        <v>-5</v>
      </c>
      <c r="J37" s="18" t="n">
        <f aca="false">MIN(J19:J29)</f>
        <v>18.3</v>
      </c>
      <c r="K37" s="18" t="n">
        <f aca="false">MIN(K19:K29)</f>
        <v>-4.2</v>
      </c>
      <c r="L37" s="18" t="n">
        <f aca="false">MIN(L19:L29)</f>
        <v>17.2</v>
      </c>
      <c r="M37" s="18" t="n">
        <f aca="false">MIN(M19:M29)</f>
        <v>-9</v>
      </c>
      <c r="N37" s="18" t="n">
        <f aca="false">MIN(N19:N29)</f>
        <v>18.5</v>
      </c>
      <c r="O37" s="18" t="n">
        <f aca="false">MIN(O19:O29)</f>
        <v>-9.5</v>
      </c>
      <c r="P37" s="18" t="n">
        <f aca="false">MIN(P19:P29)</f>
        <v>18.1</v>
      </c>
      <c r="Q37" s="18" t="n">
        <f aca="false">MIN(Q19:Q29)</f>
        <v>-9.5</v>
      </c>
      <c r="R37" s="18" t="n">
        <f aca="false">MIN(R19:R29)</f>
        <v>22.4</v>
      </c>
      <c r="S37" s="18" t="n">
        <f aca="false">MIN(S19:S29)</f>
        <v>-6.9</v>
      </c>
      <c r="T37" s="18" t="n">
        <f aca="false">MIN(T19:T29)</f>
        <v>18.2</v>
      </c>
      <c r="U37" s="18" t="n">
        <f aca="false">MIN(U19:U29)</f>
        <v>-6.1</v>
      </c>
      <c r="V37" s="18" t="n">
        <f aca="false">MIN(V19:V29)</f>
        <v>29</v>
      </c>
      <c r="W37" s="18" t="n">
        <f aca="false">MIN(W19:W29)</f>
        <v>-0.5</v>
      </c>
      <c r="X37" s="18" t="n">
        <f aca="false">MIN(X19:X29)</f>
        <v>32</v>
      </c>
      <c r="Y37" s="18" t="n">
        <f aca="false">MIN(Y19:Y29)</f>
        <v>1</v>
      </c>
    </row>
  </sheetData>
  <mergeCells count="13">
    <mergeCell ref="A1:Y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false" verticalCentered="false"/>
  <pageMargins left="1.18125" right="0.7875" top="0.7875" bottom="0.511805555555556" header="0.511811023622047" footer="0.511805555555556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uente Estacion Meteorologica - Cnel.pringl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11:16:20Z</dcterms:created>
  <dc:creator>usuario</dc:creator>
  <dc:description/>
  <dc:language>en-US</dc:language>
  <cp:lastModifiedBy>CIUDAD ABIERTA</cp:lastModifiedBy>
  <cp:lastPrinted>2008-02-07T10:12:03Z</cp:lastPrinted>
  <dcterms:modified xsi:type="dcterms:W3CDTF">2019-02-22T13:26:54Z</dcterms:modified>
  <cp:revision>0</cp:revision>
  <dc:subject/>
  <dc:title/>
</cp:coreProperties>
</file>